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6">
  <si>
    <t xml:space="preserve">Ítems del llamado Construccion de Polideportivo 7° Etapa con ID: 354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excavacion para fundacion</t>
  </si>
  <si>
    <t xml:space="preserve">Metros cúbicos</t>
  </si>
  <si>
    <t xml:space="preserve">12,6</t>
  </si>
  <si>
    <t xml:space="preserve">Zapatas de H° A° (1,50x1,50x0,40 mts)</t>
  </si>
  <si>
    <t xml:space="preserve">3,6</t>
  </si>
  <si>
    <t xml:space="preserve">columnas de H° A° (0,25X0,40 MTS)</t>
  </si>
  <si>
    <t xml:space="preserve">4</t>
  </si>
  <si>
    <t xml:space="preserve">Viga inf. de H° A° (0,25X0,30 MTS)</t>
  </si>
  <si>
    <t xml:space="preserve">2,1</t>
  </si>
  <si>
    <t xml:space="preserve">encadenado intermedio de H° A° (0,25X0,30 MTS)</t>
  </si>
  <si>
    <t xml:space="preserve">encadenado superior de H° A° (0,25X0,30 MTS)</t>
  </si>
  <si>
    <t xml:space="preserve">mamposteria de elevacion de 0,20 mts de espesor de ladrillos huecos 6 agujeros</t>
  </si>
  <si>
    <t xml:space="preserve">Metros cuadrados</t>
  </si>
  <si>
    <t xml:space="preserve">252,89</t>
  </si>
  <si>
    <t xml:space="preserve">mamposteria de ladrillos tipo convoco 0,20 mts de espesor en fachada frontal</t>
  </si>
  <si>
    <t xml:space="preserve">37,9</t>
  </si>
  <si>
    <t xml:space="preserve">mamposteria de ladrillos vistos laminados 0,20 mts de espesor</t>
  </si>
  <si>
    <t xml:space="preserve">4,36</t>
  </si>
  <si>
    <t xml:space="preserve">revoque de paredes a dos capas con hidrofugo</t>
  </si>
  <si>
    <t xml:space="preserve">505,78</t>
  </si>
  <si>
    <t xml:space="preserve">provision y montaje de techo con chapa tipo trapesoidal cinculum</t>
  </si>
  <si>
    <t xml:space="preserve">1.128</t>
  </si>
  <si>
    <t xml:space="preserve">Desague pluvial general de construccion y caños de desagues 8!</t>
  </si>
  <si>
    <t xml:space="preserve">Unidad Medida Global</t>
  </si>
  <si>
    <t xml:space="preserve">construccion de registros 0,50x0,50 mts de interior para desague pluvial incluye tapa de chapa</t>
  </si>
  <si>
    <t xml:space="preserve">20</t>
  </si>
  <si>
    <t xml:space="preserve">limpieza final c/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25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5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4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6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6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