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OBRAS DE ARTE con ID: 354214</t>
  </si>
  <si>
    <t xml:space="preserve">ADQUISICIÓN DE OBRAS DE 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2</t>
  </si>
  <si>
    <t xml:space="preserve">Mantel de ao poi </t>
  </si>
  <si>
    <t xml:space="preserve">Unidad</t>
  </si>
  <si>
    <t xml:space="preserve">UNIDAD</t>
  </si>
  <si>
    <t xml:space="preserve">1</t>
  </si>
  <si>
    <t xml:space="preserve">52121704-001</t>
  </si>
  <si>
    <t xml:space="preserve">Toalla de ao poí</t>
  </si>
  <si>
    <t xml:space="preserve">46181550-001</t>
  </si>
  <si>
    <t xml:space="preserve">Chall de Ao Poí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5Z</dcterms:created>
  <dc:creator>Apache POI</dc:creator>
  <dc:description/>
  <dc:language>en-US</dc:language>
  <cp:lastModifiedBy/>
  <cp:revision>0</cp:revision>
  <dc:subject/>
  <dc:title/>
</cp:coreProperties>
</file>