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y storage con ID: 354282</t>
  </si>
  <si>
    <t xml:space="preserve">Adquisición de servidor y stora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43201802-001</t>
  </si>
  <si>
    <t xml:space="preserve">Storag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