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NITORES - CÓD. 41 con ID: 354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2-001</t>
  </si>
  <si>
    <t xml:space="preserve">Monitores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