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Reacondicionamiento del techo del Congreso Nacional con ID: 3543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Desmonte de techo existente con recupero de material. Ver diseño y especificaciones técnicas.</t>
  </si>
  <si>
    <t xml:space="preserve">Metros cuadrados</t>
  </si>
  <si>
    <t xml:space="preserve">EVENTO</t>
  </si>
  <si>
    <t xml:space="preserve">No</t>
  </si>
  <si>
    <t xml:space="preserve">830,39</t>
  </si>
  <si>
    <t xml:space="preserve">72131601-007</t>
  </si>
  <si>
    <t xml:space="preserve">Reparación de aislación de techo, con colocación de tejuelas y tejas existentes. Ver especificaciones técnicas.</t>
  </si>
  <si>
    <t xml:space="preserve">Provisión y colocación de tejas y tejuelas nuevas en reemplazo de las deterioradas. Ver especificaciones técnicas.</t>
  </si>
  <si>
    <t xml:space="preserve">207,6</t>
  </si>
  <si>
    <t xml:space="preserve">Aislación de cumbreras y techo con material tela geotextil y liquido impermeabilizante. Ver especificaciones técnicas.</t>
  </si>
  <si>
    <t xml:space="preserve">Metros</t>
  </si>
  <si>
    <t xml:space="preserve">126</t>
  </si>
  <si>
    <t xml:space="preserve">Aislación de losa de hormigón armado con membrana y líquido impermeabilizante. Ver especificaciones técnicas.</t>
  </si>
  <si>
    <t xml:space="preserve">225</t>
  </si>
  <si>
    <t xml:space="preserve">72131601-012</t>
  </si>
  <si>
    <t xml:space="preserve">Trabajos de pintura de fachadas principales del Edificio en áreas de revestimiento de wallcap. Ver especificaciones técnicas.</t>
  </si>
  <si>
    <t xml:space="preserve">9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e">
        <f aca="false">H3*G3</f>
        <v>#VALUE!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e">
        <f aca="false">H4*G4</f>
        <v>#VALUE!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9</v>
      </c>
      <c r="H5" s="4"/>
      <c r="I5" s="4" t="e">
        <f aca="false">H5*G5</f>
        <v>#VALUE!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20</v>
      </c>
      <c r="D6" s="4" t="s">
        <v>21</v>
      </c>
      <c r="E6" s="4" t="s">
        <v>13</v>
      </c>
      <c r="F6" s="4" t="s">
        <v>14</v>
      </c>
      <c r="G6" s="4" t="s">
        <v>22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6</v>
      </c>
      <c r="C7" s="4" t="s">
        <v>23</v>
      </c>
      <c r="D7" s="4" t="s">
        <v>12</v>
      </c>
      <c r="E7" s="4" t="s">
        <v>13</v>
      </c>
      <c r="F7" s="4" t="s">
        <v>14</v>
      </c>
      <c r="G7" s="4" t="s">
        <v>2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2</v>
      </c>
      <c r="E8" s="4" t="s">
        <v>13</v>
      </c>
      <c r="F8" s="4" t="s">
        <v>14</v>
      </c>
      <c r="G8" s="4" t="s">
        <v>27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7:11:17Z</dcterms:created>
  <dc:creator>Apache POI</dc:creator>
  <dc:description/>
  <dc:language>en-US</dc:language>
  <cp:lastModifiedBy/>
  <cp:revision>0</cp:revision>
  <dc:subject/>
  <dc:title/>
</cp:coreProperties>
</file>