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4">
  <si>
    <t xml:space="preserve">Ítems del llamado Adquisición de Equipos de Laboratorio de Villeta con ID: 3543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1505-9999</t>
  </si>
  <si>
    <t xml:space="preserve">Molde para prueba de compresion</t>
  </si>
  <si>
    <t xml:space="preserve">Unidad</t>
  </si>
  <si>
    <t xml:space="preserve">UNIDAD</t>
  </si>
  <si>
    <t xml:space="preserve">No</t>
  </si>
  <si>
    <t xml:space="preserve">10</t>
  </si>
  <si>
    <t xml:space="preserve">42149999-9988</t>
  </si>
  <si>
    <t xml:space="preserve">Compresor para Equipo Biomedico</t>
  </si>
  <si>
    <t xml:space="preserve">1</t>
  </si>
  <si>
    <t xml:space="preserve">41103007-9999</t>
  </si>
  <si>
    <t xml:space="preserve">Equipo refrigerador de agua</t>
  </si>
  <si>
    <t xml:space="preserve">41114603-9999</t>
  </si>
  <si>
    <t xml:space="preserve">Aparato De Vicat</t>
  </si>
  <si>
    <t xml:space="preserve">41114646-001</t>
  </si>
  <si>
    <t xml:space="preserve">Probador de aguja vicat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8</v>
      </c>
    </row>
    <row r="14" customFormat="false" ht="15" hidden="false" customHeight="false" outlineLevel="0" collapsed="false">
      <c r="B14" s="5" t="s">
        <v>29</v>
      </c>
      <c r="C14" s="5"/>
    </row>
    <row r="15" customFormat="false" ht="15" hidden="false" customHeight="false" outlineLevel="0" collapsed="false">
      <c r="B15" s="0" t="s">
        <v>30</v>
      </c>
      <c r="C15" s="0" t="s">
        <v>31</v>
      </c>
    </row>
    <row r="16" customFormat="false" ht="15" hidden="false" customHeight="false" outlineLevel="0" collapsed="false">
      <c r="B16" s="0" t="s">
        <v>32</v>
      </c>
      <c r="C16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1:33:35Z</dcterms:created>
  <dc:creator>Apache POI</dc:creator>
  <dc:description/>
  <dc:language>en-US</dc:language>
  <cp:lastModifiedBy/>
  <cp:revision>0</cp:revision>
  <dc:subject/>
  <dc:title/>
</cp:coreProperties>
</file>