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Locación de Inmueble con ID: 3544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l 4° piso del edificio contiguo a la sede del jurado de Enjuiciamiento de Magistrados</t>
  </si>
  <si>
    <t xml:space="preserve">Unidad</t>
  </si>
  <si>
    <t xml:space="preserve">6</t>
  </si>
  <si>
    <t xml:space="preserve">Alquiler del 5° piso del edificio contiguo a la sede del jurado de Enjuiciamiento de Magistrados</t>
  </si>
  <si>
    <t xml:space="preserve">Alquiler del 6° piso del edificio contiguo a la sede del jurado de Enjuiciamiento de Magistrados</t>
  </si>
  <si>
    <t xml:space="preserve">Alquiler del 7° piso del edificio contiguo a la sede del jurado de Enjuiciamiento de Magist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9Z</dcterms:created>
  <dc:creator>Apache POI</dc:creator>
  <dc:description/>
  <dc:language>en-US</dc:language>
  <cp:lastModifiedBy/>
  <cp:revision>0</cp:revision>
  <dc:subject/>
  <dc:title/>
</cp:coreProperties>
</file>