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91">
  <si>
    <t xml:space="preserve">Ítems del llamado Adquisición de Equipos Varios con ID: 3545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19-001</t>
  </si>
  <si>
    <t xml:space="preserve">Horno eléctrico</t>
  </si>
  <si>
    <t xml:space="preserve">Unidad</t>
  </si>
  <si>
    <t xml:space="preserve">UNIDAD</t>
  </si>
  <si>
    <t xml:space="preserve">1</t>
  </si>
  <si>
    <t xml:space="preserve">48101545-001</t>
  </si>
  <si>
    <t xml:space="preserve">Base para horno</t>
  </si>
  <si>
    <t xml:space="preserve">52152006-001</t>
  </si>
  <si>
    <t xml:space="preserve">Bandeja de metal</t>
  </si>
  <si>
    <t xml:space="preserve">6</t>
  </si>
  <si>
    <t xml:space="preserve">52151904-999</t>
  </si>
  <si>
    <t xml:space="preserve">Asadera de acero inoxidable</t>
  </si>
  <si>
    <t xml:space="preserve">10</t>
  </si>
  <si>
    <t xml:space="preserve">48101512-9998</t>
  </si>
  <si>
    <t xml:space="preserve">Plancha grill</t>
  </si>
  <si>
    <t xml:space="preserve">48101512-9997</t>
  </si>
  <si>
    <t xml:space="preserve">Parrilla para grillar</t>
  </si>
  <si>
    <t xml:space="preserve">52151904-005</t>
  </si>
  <si>
    <t xml:space="preserve">Bandeja enlozada</t>
  </si>
  <si>
    <t xml:space="preserve">2</t>
  </si>
  <si>
    <t xml:space="preserve">52151904-006</t>
  </si>
  <si>
    <t xml:space="preserve">Asadera enlosado grande</t>
  </si>
  <si>
    <t xml:space="preserve">48101510-999</t>
  </si>
  <si>
    <t xml:space="preserve">Cubeta Gastronorm</t>
  </si>
  <si>
    <t xml:space="preserve">5</t>
  </si>
  <si>
    <t xml:space="preserve">24131609-001</t>
  </si>
  <si>
    <t xml:space="preserve">Mesa fria gastronorm</t>
  </si>
  <si>
    <t xml:space="preserve">52141540-001</t>
  </si>
  <si>
    <t xml:space="preserve">Envasador al Vacío</t>
  </si>
  <si>
    <t xml:space="preserve">41102426-9992</t>
  </si>
  <si>
    <t xml:space="preserve">Abatidor de temperatura</t>
  </si>
  <si>
    <t xml:space="preserve">52141504-9998</t>
  </si>
  <si>
    <t xml:space="preserve">Cocina a induccion</t>
  </si>
  <si>
    <t xml:space="preserve">3</t>
  </si>
  <si>
    <t xml:space="preserve">48101510-001</t>
  </si>
  <si>
    <t xml:space="preserve">Calentador de comida </t>
  </si>
  <si>
    <t xml:space="preserve">52151802-003</t>
  </si>
  <si>
    <t xml:space="preserve">Sarten antiadherente</t>
  </si>
  <si>
    <t xml:space="preserve">52151704-004</t>
  </si>
  <si>
    <t xml:space="preserve">Cuchara salcera</t>
  </si>
  <si>
    <t xml:space="preserve">4</t>
  </si>
  <si>
    <t xml:space="preserve">48101815-001</t>
  </si>
  <si>
    <t xml:space="preserve">Cucharon acero inoxidable</t>
  </si>
  <si>
    <t xml:space="preserve">48101815-003</t>
  </si>
  <si>
    <t xml:space="preserve">Espumadera de acero inoxidable</t>
  </si>
  <si>
    <t xml:space="preserve">52151662-001</t>
  </si>
  <si>
    <t xml:space="preserve">Colador redondo reforzado</t>
  </si>
  <si>
    <t xml:space="preserve">52141520-002</t>
  </si>
  <si>
    <t xml:space="preserve">Batidor de mano</t>
  </si>
  <si>
    <t xml:space="preserve">52151603-001</t>
  </si>
  <si>
    <t xml:space="preserve">Rallador 4 caras</t>
  </si>
  <si>
    <t xml:space="preserve">52151802-9999</t>
  </si>
  <si>
    <t xml:space="preserve">Paellera</t>
  </si>
  <si>
    <t xml:space="preserve">48101524-001</t>
  </si>
  <si>
    <t xml:space="preserve">Ollas baja con tapa</t>
  </si>
  <si>
    <t xml:space="preserve">48101509-001</t>
  </si>
  <si>
    <t xml:space="preserve">Freidora a inducción</t>
  </si>
  <si>
    <t xml:space="preserve">52141531-9999</t>
  </si>
  <si>
    <t xml:space="preserve">Robot de cocina</t>
  </si>
  <si>
    <t xml:space="preserve">23181803-001</t>
  </si>
  <si>
    <t xml:space="preserve">Fabricadora de hielo</t>
  </si>
  <si>
    <t xml:space="preserve">Armario gastronorm </t>
  </si>
  <si>
    <t xml:space="preserve">Armario gastronorm</t>
  </si>
  <si>
    <t xml:space="preserve">52151606-001</t>
  </si>
  <si>
    <t xml:space="preserve">Tabla de corte verde</t>
  </si>
  <si>
    <t xml:space="preserve">Tabla de corte azul</t>
  </si>
  <si>
    <t xml:space="preserve">Tabla de corte blanca</t>
  </si>
  <si>
    <t xml:space="preserve">Tabla de corte amarilla</t>
  </si>
  <si>
    <t xml:space="preserve">Tabla de corte roja</t>
  </si>
  <si>
    <t xml:space="preserve">48101811-001</t>
  </si>
  <si>
    <t xml:space="preserve">Amasadora rápida</t>
  </si>
  <si>
    <t xml:space="preserve">44102801-9998</t>
  </si>
  <si>
    <t xml:space="preserve">Cilindro lamin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15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 t="s">
        <v>15</v>
      </c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15</v>
      </c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 t="s">
        <v>15</v>
      </c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 t="s">
        <v>15</v>
      </c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 t="s">
        <v>15</v>
      </c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 t="s">
        <v>15</v>
      </c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 t="s">
        <v>15</v>
      </c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 t="s">
        <v>15</v>
      </c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 t="s">
        <v>15</v>
      </c>
      <c r="F30" s="5" t="s">
        <v>4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4</v>
      </c>
      <c r="E31" s="5" t="s">
        <v>15</v>
      </c>
      <c r="F31" s="5" t="s">
        <v>4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14</v>
      </c>
      <c r="E32" s="5" t="s">
        <v>15</v>
      </c>
      <c r="F32" s="5" t="s">
        <v>4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1</v>
      </c>
      <c r="C35" s="5" t="s">
        <v>73</v>
      </c>
      <c r="D35" s="5" t="s">
        <v>14</v>
      </c>
      <c r="E35" s="5" t="s">
        <v>15</v>
      </c>
      <c r="F35" s="5" t="s">
        <v>3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1</v>
      </c>
      <c r="C36" s="5" t="s">
        <v>74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76</v>
      </c>
      <c r="D37" s="5" t="s">
        <v>14</v>
      </c>
      <c r="E37" s="5" t="s">
        <v>15</v>
      </c>
      <c r="F37" s="5" t="s">
        <v>3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5</v>
      </c>
      <c r="C38" s="5" t="s">
        <v>77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5</v>
      </c>
      <c r="C39" s="5" t="s">
        <v>78</v>
      </c>
      <c r="D39" s="5" t="s">
        <v>14</v>
      </c>
      <c r="E39" s="5" t="s">
        <v>15</v>
      </c>
      <c r="F39" s="5" t="s">
        <v>3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5</v>
      </c>
      <c r="C40" s="5" t="s">
        <v>79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5</v>
      </c>
      <c r="C41" s="5" t="s">
        <v>80</v>
      </c>
      <c r="D41" s="5" t="s">
        <v>14</v>
      </c>
      <c r="E41" s="5" t="s">
        <v>15</v>
      </c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82</v>
      </c>
      <c r="D42" s="5" t="s">
        <v>14</v>
      </c>
      <c r="E42" s="5" t="s">
        <v>15</v>
      </c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3</v>
      </c>
      <c r="C43" s="5" t="s">
        <v>84</v>
      </c>
      <c r="D43" s="5" t="s">
        <v>14</v>
      </c>
      <c r="E43" s="5" t="s">
        <v>15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I44" s="0" t="s">
        <v>85</v>
      </c>
    </row>
    <row r="50" customFormat="false" ht="15" hidden="false" customHeight="false" outlineLevel="0" collapsed="false">
      <c r="B50" s="6" t="s">
        <v>86</v>
      </c>
      <c r="C50" s="6"/>
    </row>
    <row r="51" customFormat="false" ht="15" hidden="false" customHeight="false" outlineLevel="0" collapsed="false">
      <c r="B51" s="0" t="s">
        <v>87</v>
      </c>
      <c r="C51" s="0" t="s">
        <v>88</v>
      </c>
    </row>
    <row r="52" customFormat="false" ht="15" hidden="false" customHeight="false" outlineLevel="0" collapsed="false">
      <c r="B52" s="0" t="s">
        <v>89</v>
      </c>
      <c r="C52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50Z</dcterms:created>
  <dc:creator>Apache POI</dc:creator>
  <dc:description/>
  <dc:language>en-US</dc:language>
  <cp:lastModifiedBy/>
  <cp:revision>0</cp:revision>
  <dc:subject/>
  <dc:title/>
</cp:coreProperties>
</file>