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ÓN DE CARTELES DE SEÑALIZACION TRANSITO con ID: 3546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 CEDA EL PASO</t>
  </si>
  <si>
    <t xml:space="preserve">Unidad</t>
  </si>
  <si>
    <t xml:space="preserve">UNIDAD</t>
  </si>
  <si>
    <t xml:space="preserve">70</t>
  </si>
  <si>
    <t xml:space="preserve">Cartel de nacionalización para transito SEÑAL DE  PROHIBIDO ESTACIONAR O DETENERSE</t>
  </si>
  <si>
    <t xml:space="preserve">4</t>
  </si>
  <si>
    <t xml:space="preserve">Cartel de senalizacion para transito SEÑAL DE PARE OCTAGONAL</t>
  </si>
  <si>
    <t xml:space="preserve">9</t>
  </si>
  <si>
    <t xml:space="preserve">Cartel de senalizacion para transito SEÑAL DE 40 KM/H VELOCIDAD MAXIMA</t>
  </si>
  <si>
    <t xml:space="preserve">20</t>
  </si>
  <si>
    <t xml:space="preserve">Cartel de senalizacion para transito SEÑAL DE 30 KM/H VELOCIDAD MAXIMA</t>
  </si>
  <si>
    <t xml:space="preserve">25</t>
  </si>
  <si>
    <t xml:space="preserve">Cartel de senalizacion para transito SEÑAL DE ZONA ESCOLAR</t>
  </si>
  <si>
    <t xml:space="preserve">12</t>
  </si>
  <si>
    <t xml:space="preserve">Cartel de senalizacion para transito SEÑAL DE LOMADA</t>
  </si>
  <si>
    <t xml:space="preserve">30</t>
  </si>
  <si>
    <t xml:space="preserve">Cartel de senalizacion para transito SEÑAL DE INDICACION DE LOMADA A 50m</t>
  </si>
  <si>
    <t xml:space="preserve">Cartel de senalizacion para transito CAÑO GALVANIZADO DE 3 METROS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45Z</dcterms:created>
  <dc:creator>Apache POI</dc:creator>
  <dc:description/>
  <dc:language>en-US</dc:language>
  <cp:lastModifiedBy/>
  <cp:revision>0</cp:revision>
  <dc:subject/>
  <dc:title/>
</cp:coreProperties>
</file>