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0">
  <si>
    <t xml:space="preserve">Ítems del llamado REPARACIÒN DE TRACTOR AGRICOLA con ID: 3546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-Reparacion y puesta en marcha de Motor</t>
  </si>
  <si>
    <t xml:space="preserve">Unidad</t>
  </si>
  <si>
    <t xml:space="preserve">UNIDAD</t>
  </si>
  <si>
    <t xml:space="preserve">1</t>
  </si>
  <si>
    <t xml:space="preserve">Reparación completa de sistemas de frenos</t>
  </si>
  <si>
    <t xml:space="preserve">2</t>
  </si>
  <si>
    <t xml:space="preserve">Reparaciòn de cajas de cambios</t>
  </si>
  <si>
    <t xml:space="preserve">Reparación de cajas reductoras</t>
  </si>
  <si>
    <t xml:space="preserve">Rep.de Dirección y tren delantero</t>
  </si>
  <si>
    <t xml:space="preserve">Rep. sin fin de dirección</t>
  </si>
  <si>
    <t xml:space="preserve">Rep. interior y exterior</t>
  </si>
  <si>
    <t xml:space="preserve">Rep. completa de sistema eléctrico</t>
  </si>
  <si>
    <t xml:space="preserve">Rep. de diferencial y planet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6Z</dcterms:created>
  <dc:creator>Apache POI</dc:creator>
  <dc:description/>
  <dc:language>en-US</dc:language>
  <cp:lastModifiedBy/>
  <cp:revision>0</cp:revision>
  <dc:subject/>
  <dc:title/>
</cp:coreProperties>
</file>