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ÁRBOL DE NAVIDAD con ID: 354665</t>
  </si>
  <si>
    <t xml:space="preserve">ADQUISICION DE ARBOL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8-002</t>
  </si>
  <si>
    <t xml:space="preserve">ARBOL DE NAV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