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7">
  <si>
    <t xml:space="preserve">Ítems del llamado Adquisición de Extintores y Servicio de Recarga con ID: 3546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Adquisición de Extintor de incendio de 10 kg (ver especificaciones tecnicas)</t>
  </si>
  <si>
    <t xml:space="preserve">Unidad</t>
  </si>
  <si>
    <t xml:space="preserve">UNIDAD</t>
  </si>
  <si>
    <t xml:space="preserve">2</t>
  </si>
  <si>
    <t xml:space="preserve">Adquisición de Extintor de incendio de 6 kg (ver especificaciones tecnicas</t>
  </si>
  <si>
    <t xml:space="preserve">5</t>
  </si>
  <si>
    <t xml:space="preserve">Adquisición de Extintor de incendio de 2 kg (ver especificaciones tecnicas </t>
  </si>
  <si>
    <t xml:space="preserve">9</t>
  </si>
  <si>
    <t xml:space="preserve">Adquisición de Extintor Haloclean de 4 kg (ver especificaciones tecnicas)</t>
  </si>
  <si>
    <t xml:space="preserve">1</t>
  </si>
  <si>
    <t xml:space="preserve">46191601-002</t>
  </si>
  <si>
    <t xml:space="preserve">Recarga de Extintores de 10 Kg (ver especificaciones tecnicas)</t>
  </si>
  <si>
    <t xml:space="preserve">	 Recarga de Extintores de 10 Kg (ver especificaciones tecnicas)</t>
  </si>
  <si>
    <t xml:space="preserve">Recarga de Extintores de 5 Kg (ver especificaciones tecnicas)</t>
  </si>
  <si>
    <t xml:space="preserve">4</t>
  </si>
  <si>
    <t xml:space="preserve">Recarga de Extintores de 2 Kg (ver especificaciones tecnicas)</t>
  </si>
  <si>
    <t xml:space="preserve">13</t>
  </si>
  <si>
    <t xml:space="preserve">Recarga de Extintores de 1 Kg (ver especificaciones te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30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9Z</dcterms:created>
  <dc:creator>Apache POI</dc:creator>
  <dc:description/>
  <dc:language>en-US</dc:language>
  <cp:lastModifiedBy/>
  <cp:revision>0</cp:revision>
  <dc:subject/>
  <dc:title/>
</cp:coreProperties>
</file>