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6">
  <si>
    <t xml:space="preserve">Ítems del llamado CONSTRUCCION DE EMPEDRADO CALLE BOQUERON con ID: 3547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lanteo de obra</t>
  </si>
  <si>
    <t xml:space="preserve">Metros cuadrados</t>
  </si>
  <si>
    <t xml:space="preserve">1.588</t>
  </si>
  <si>
    <t xml:space="preserve">cartel indicador de cierre de calle y desvio</t>
  </si>
  <si>
    <t xml:space="preserve">Unidad</t>
  </si>
  <si>
    <t xml:space="preserve">4</t>
  </si>
  <si>
    <t xml:space="preserve">cartel de obra</t>
  </si>
  <si>
    <t xml:space="preserve">1</t>
  </si>
  <si>
    <t xml:space="preserve">retiro manual de cordon</t>
  </si>
  <si>
    <t xml:space="preserve">Metro lineal</t>
  </si>
  <si>
    <t xml:space="preserve">12</t>
  </si>
  <si>
    <t xml:space="preserve">retiro de empedrado esxistente y traslado de piedras</t>
  </si>
  <si>
    <t xml:space="preserve">Metros cúbicos</t>
  </si>
  <si>
    <t xml:space="preserve">48</t>
  </si>
  <si>
    <t xml:space="preserve">demolicion de baden existente</t>
  </si>
  <si>
    <t xml:space="preserve">Unidad Medida Global</t>
  </si>
  <si>
    <t xml:space="preserve">construccion de baden de 12 cm de espesor</t>
  </si>
  <si>
    <t xml:space="preserve">3,6</t>
  </si>
  <si>
    <t xml:space="preserve">desbroce de terreno a nivel de 8mts x 6mts</t>
  </si>
  <si>
    <t xml:space="preserve">16,8</t>
  </si>
  <si>
    <t xml:space="preserve">colchon de arena esparcido y nivelado</t>
  </si>
  <si>
    <t xml:space="preserve">9,6</t>
  </si>
  <si>
    <t xml:space="preserve">colocacion de cordon extraido</t>
  </si>
  <si>
    <t xml:space="preserve">recolocacion de piedra de empedrado</t>
  </si>
  <si>
    <t xml:space="preserve">relleno y compactacion  de lado externo de cordon</t>
  </si>
  <si>
    <t xml:space="preserve">compactacion mecanica de empedrado recolocado</t>
  </si>
  <si>
    <t xml:space="preserve">conbertura y relleno con ripio fino</t>
  </si>
  <si>
    <t xml:space="preserve">desbroce de terreno a nivel de calle y desalijo de desecho</t>
  </si>
  <si>
    <t xml:space="preserve">417,7</t>
  </si>
  <si>
    <t xml:space="preserve">cambio de lugar de cañerias de agua existentes</t>
  </si>
  <si>
    <t xml:space="preserve">perfilado, conformacion, nivelacion y compactacion de caja de empedrado</t>
  </si>
  <si>
    <t xml:space="preserve">1.392,4</t>
  </si>
  <si>
    <t xml:space="preserve">retiro de alcantarilla existente, relleno y compactacion de la fosa</t>
  </si>
  <si>
    <t xml:space="preserve">2</t>
  </si>
  <si>
    <t xml:space="preserve">construccion de baden de H° de de 10 mts y 3 mts x 0,10 de espesor</t>
  </si>
  <si>
    <t xml:space="preserve">3</t>
  </si>
  <si>
    <t xml:space="preserve">colcacion de tubo alcantarilla de 20cm para resguardo de caÑeria</t>
  </si>
  <si>
    <t xml:space="preserve">cordones de H° en bloques prefabricado de 25 cm x 0,50 cm x 10 cm</t>
  </si>
  <si>
    <t xml:space="preserve">278</t>
  </si>
  <si>
    <t xml:space="preserve">enrripiado lateral compactado para banquina de 10cm de espesor</t>
  </si>
  <si>
    <t xml:space="preserve">27,8</t>
  </si>
  <si>
    <t xml:space="preserve">construccion de paviment0 de petreo tipo empedrado</t>
  </si>
  <si>
    <t xml:space="preserve">esparcido de triturada de 5ta soobre empedrado</t>
  </si>
  <si>
    <t xml:space="preserve">compactacion mecanica pesada triple pasada</t>
  </si>
  <si>
    <t xml:space="preserve">lomada de H° sobre empedrado</t>
  </si>
  <si>
    <t xml:space="preserve">cuneta regularizacion de vereda excavacion nivelacion y compactacion</t>
  </si>
  <si>
    <t xml:space="preserve">24</t>
  </si>
  <si>
    <t xml:space="preserve">empastado de cuneta</t>
  </si>
  <si>
    <t xml:space="preserve">7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2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2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2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2</v>
      </c>
      <c r="D13" s="5" t="s">
        <v>19</v>
      </c>
      <c r="E13" s="5" t="s">
        <v>2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9</v>
      </c>
      <c r="E15" s="5" t="s">
        <v>2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2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1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7</v>
      </c>
      <c r="D18" s="5" t="s">
        <v>22</v>
      </c>
      <c r="E18" s="5" t="s">
        <v>3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25</v>
      </c>
      <c r="E19" s="5" t="s">
        <v>1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0</v>
      </c>
      <c r="D20" s="5" t="s">
        <v>11</v>
      </c>
      <c r="E20" s="5" t="s">
        <v>4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25</v>
      </c>
      <c r="E21" s="5" t="s">
        <v>4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4</v>
      </c>
      <c r="D22" s="5" t="s">
        <v>22</v>
      </c>
      <c r="E22" s="5" t="s">
        <v>4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6</v>
      </c>
      <c r="D23" s="5" t="s">
        <v>14</v>
      </c>
      <c r="E23" s="5" t="s">
        <v>1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7</v>
      </c>
      <c r="D24" s="5" t="s">
        <v>19</v>
      </c>
      <c r="E24" s="5" t="s">
        <v>4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9</v>
      </c>
      <c r="D25" s="5" t="s">
        <v>22</v>
      </c>
      <c r="E25" s="5" t="s">
        <v>5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1</v>
      </c>
      <c r="D26" s="5" t="s">
        <v>11</v>
      </c>
      <c r="E26" s="5" t="s">
        <v>4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2</v>
      </c>
      <c r="D27" s="5" t="s">
        <v>11</v>
      </c>
      <c r="E27" s="5" t="s">
        <v>4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3</v>
      </c>
      <c r="D28" s="5" t="s">
        <v>11</v>
      </c>
      <c r="E28" s="5" t="s">
        <v>4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4</v>
      </c>
      <c r="D29" s="5" t="s">
        <v>22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5</v>
      </c>
      <c r="D30" s="5" t="s">
        <v>22</v>
      </c>
      <c r="E30" s="5" t="s">
        <v>5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9</v>
      </c>
      <c r="B31" s="5" t="s">
        <v>9</v>
      </c>
      <c r="C31" s="5" t="s">
        <v>57</v>
      </c>
      <c r="D31" s="5" t="s">
        <v>11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30</v>
      </c>
      <c r="B32" s="5" t="s">
        <v>9</v>
      </c>
      <c r="C32" s="5" t="s">
        <v>59</v>
      </c>
      <c r="D32" s="5" t="s">
        <v>14</v>
      </c>
      <c r="E32" s="5" t="s">
        <v>17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0</v>
      </c>
    </row>
    <row r="39" customFormat="false" ht="15" hidden="false" customHeight="false" outlineLevel="0" collapsed="false">
      <c r="B39" s="6" t="s">
        <v>61</v>
      </c>
      <c r="C39" s="6"/>
    </row>
    <row r="40" customFormat="false" ht="15" hidden="false" customHeight="false" outlineLevel="0" collapsed="false">
      <c r="B40" s="0" t="s">
        <v>62</v>
      </c>
      <c r="C40" s="0" t="s">
        <v>63</v>
      </c>
    </row>
    <row r="41" customFormat="false" ht="15" hidden="false" customHeight="false" outlineLevel="0" collapsed="false">
      <c r="B41" s="0" t="s">
        <v>64</v>
      </c>
      <c r="C41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1Z</dcterms:created>
  <dc:creator>Apache POI</dc:creator>
  <dc:description/>
  <dc:language>en-US</dc:language>
  <cp:lastModifiedBy/>
  <cp:revision>0</cp:revision>
  <dc:subject/>
  <dc:title/>
</cp:coreProperties>
</file>