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CONSTRUCCION DE TINGLADO PROYECTO COSTA  con ID: 354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s de 2.00 x 1.50 m </t>
  </si>
  <si>
    <t xml:space="preserve">Unidad</t>
  </si>
  <si>
    <t xml:space="preserve">1</t>
  </si>
  <si>
    <t xml:space="preserve">Replanteo y Marcación</t>
  </si>
  <si>
    <t xml:space="preserve">Metros cuadrados</t>
  </si>
  <si>
    <t xml:space="preserve">600</t>
  </si>
  <si>
    <t xml:space="preserve">72131601-004</t>
  </si>
  <si>
    <t xml:space="preserve">Excavación y Carga de Zapatas</t>
  </si>
  <si>
    <t xml:space="preserve">Metros cúbicos</t>
  </si>
  <si>
    <t xml:space="preserve">10</t>
  </si>
  <si>
    <t xml:space="preserve">72131601-007</t>
  </si>
  <si>
    <t xml:space="preserve">Provisión y colocación de techo de chapas galvanizadas N° 27 tipo trapezoidal asentadas sobre correas metálicas.-</t>
  </si>
  <si>
    <t xml:space="preserve">Cabriada metálica, tratamiento de 2 capas de anti oxido y pintura sintética color a definir .-</t>
  </si>
  <si>
    <t xml:space="preserve">Metro lineal</t>
  </si>
  <si>
    <t xml:space="preserve">150</t>
  </si>
  <si>
    <t xml:space="preserve">Provisión y colocación de pilares de perfilarías metálicas.-</t>
  </si>
  <si>
    <t xml:space="preserve">35</t>
  </si>
  <si>
    <t xml:space="preserve">Provisión y colocación de canaletas colectoras con chapas galvanizadas N° 26, desarrollo 50 cm con base mas ancho para mejor limpieza. Con todos sus accesorios de colocación y fijación.-</t>
  </si>
  <si>
    <t xml:space="preserve">40</t>
  </si>
  <si>
    <t xml:space="preserve"> Provisión y colocación de bajada de canaleta con caño de PVC de 150 mm con todo sus accesorios de colocación y fijación.</t>
  </si>
  <si>
    <t xml:space="preserve">36,5</t>
  </si>
  <si>
    <t xml:space="preserve">72131601-013</t>
  </si>
  <si>
    <t xml:space="preserve">Retiro de escombros y limpiez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23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7</v>
      </c>
      <c r="D10" s="5" t="s">
        <v>23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9</v>
      </c>
      <c r="D11" s="5" t="s">
        <v>23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9Z</dcterms:created>
  <dc:creator>Apache POI</dc:creator>
  <dc:description/>
  <dc:language>en-US</dc:language>
  <cp:lastModifiedBy/>
  <cp:revision>0</cp:revision>
  <dc:subject/>
  <dc:title/>
</cp:coreProperties>
</file>