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NOVACIÓN DE LICENCIAS VEEAM con ID: 354779</t>
  </si>
  <si>
    <t xml:space="preserve">RENOVACIÓN DE LICENCIAS VEEAM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999</t>
  </si>
  <si>
    <t xml:space="preserve">Veeam Backup &amp; Replication. La renovación de licencia debe contemplar el Upgrade a la versión Availability Suite Enterprise Plus incluyendo el Veeam ONE para hasta 8 sockets + soporte y mantenimiento de 2 años con vigencia hasta el 11 de noviembre de 2020.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8Z</dcterms:created>
  <dc:creator>Apache POI</dc:creator>
  <dc:description/>
  <dc:language>en-US</dc:language>
  <cp:lastModifiedBy/>
  <cp:revision>0</cp:revision>
  <dc:subject/>
  <dc:title/>
</cp:coreProperties>
</file>