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FILIAL CAAZAPA con ID: 35483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