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OPORTE PARA CONECTIVIDAD - PLURIANUAL con ID: 354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/ soporte para equipos informaticos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