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ON DE MATERIALES ELECTRICOS con ID: 3548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15-002</t>
  </si>
  <si>
    <t xml:space="preserve">LAMPARA DE VAPOR DE MERCURIO 250W GE</t>
  </si>
  <si>
    <t xml:space="preserve">Unidad</t>
  </si>
  <si>
    <t xml:space="preserve">UNIDAD</t>
  </si>
  <si>
    <t xml:space="preserve">300</t>
  </si>
  <si>
    <t xml:space="preserve">LAMPARA DE VAPOR DE MERCURIO 400W GE</t>
  </si>
  <si>
    <t xml:space="preserve">50</t>
  </si>
  <si>
    <t xml:space="preserve">39121015-001</t>
  </si>
  <si>
    <t xml:space="preserve">REACTOR DE VAPOR DE MERCURIO 250W C/ BASE</t>
  </si>
  <si>
    <t xml:space="preserve">REACTOR DE VAPOR DE MERCURIO 400W C/ BASE</t>
  </si>
  <si>
    <t xml:space="preserve">10</t>
  </si>
  <si>
    <t xml:space="preserve">32111701-001</t>
  </si>
  <si>
    <t xml:space="preserve">RELE FOTOCELULA 305V  1000W INTRAL</t>
  </si>
  <si>
    <t xml:space="preserve">80</t>
  </si>
  <si>
    <t xml:space="preserve">39111803-002</t>
  </si>
  <si>
    <t xml:space="preserve">PORTA FOCO DE PORCELANA E40 4ª 400W</t>
  </si>
  <si>
    <t xml:space="preserve">40</t>
  </si>
  <si>
    <t xml:space="preserve">39101601-9997</t>
  </si>
  <si>
    <t xml:space="preserve">LAMPARA DE LED 65 W E40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5:38Z</dcterms:created>
  <dc:creator>Apache POI</dc:creator>
  <dc:description/>
  <dc:language>en-US</dc:language>
  <cp:lastModifiedBy/>
  <cp:revision>0</cp:revision>
  <dc:subject/>
  <dc:title/>
</cp:coreProperties>
</file>