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ABLETS con ID: 354878</t>
  </si>
  <si>
    <t xml:space="preserve">ADQUISICIÓN DE TABLET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9</t>
  </si>
  <si>
    <t xml:space="preserve">TABLET</t>
  </si>
  <si>
    <t xml:space="preserve">Unidad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