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ADQUISICIÓN DE PINTURAS Y AFINES con ID: 354893</t>
  </si>
  <si>
    <t xml:space="preserve">ADQUISICIÓN DE PINTURAS Y AFI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átex para exterior 18 lts</t>
  </si>
  <si>
    <t xml:space="preserve">Unidad</t>
  </si>
  <si>
    <t xml:space="preserve">UNIDAD</t>
  </si>
  <si>
    <t xml:space="preserve">44</t>
  </si>
  <si>
    <t xml:space="preserve">31211506-002</t>
  </si>
  <si>
    <t xml:space="preserve">Pintura látex para interior 18 lts</t>
  </si>
  <si>
    <t xml:space="preserve">43</t>
  </si>
  <si>
    <t xml:space="preserve">31211508-001</t>
  </si>
  <si>
    <t xml:space="preserve">Pintura sintética de 3,6 lts</t>
  </si>
  <si>
    <t xml:space="preserve">52</t>
  </si>
  <si>
    <t xml:space="preserve">15121804-001</t>
  </si>
  <si>
    <t xml:space="preserve">Pintura antióxido de 3,6 lts</t>
  </si>
  <si>
    <t xml:space="preserve">30</t>
  </si>
  <si>
    <t xml:space="preserve">31211606-001</t>
  </si>
  <si>
    <t xml:space="preserve">Enduido para interior </t>
  </si>
  <si>
    <t xml:space="preserve">24</t>
  </si>
  <si>
    <t xml:space="preserve">31211602-001</t>
  </si>
  <si>
    <t xml:space="preserve">Fijador de Pintura de 3,6 lts</t>
  </si>
  <si>
    <t xml:space="preserve">31211704-001</t>
  </si>
  <si>
    <t xml:space="preserve">Sellador acrilico de pintura de 3,6 lts</t>
  </si>
  <si>
    <t xml:space="preserve">20</t>
  </si>
  <si>
    <t xml:space="preserve">31211803-001</t>
  </si>
  <si>
    <t xml:space="preserve">Removedor de pintura</t>
  </si>
  <si>
    <t xml:space="preserve">40</t>
  </si>
  <si>
    <t xml:space="preserve">31211803-004</t>
  </si>
  <si>
    <t xml:space="preserve">Aguarrás de 1 l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13:18:55Z</dcterms:created>
  <dc:creator>Apache POI</dc:creator>
  <dc:description/>
  <dc:language>en-US</dc:language>
  <cp:lastModifiedBy/>
  <cp:revision>0</cp:revision>
  <dc:subject/>
  <dc:title/>
</cp:coreProperties>
</file>