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2">
  <si>
    <t xml:space="preserve">Ítems del llamado Construccion de Polideportivo Octava Etapa con ID: 3548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artel de obra</t>
  </si>
  <si>
    <t xml:space="preserve">Unidad</t>
  </si>
  <si>
    <t xml:space="preserve">1</t>
  </si>
  <si>
    <t xml:space="preserve">Provisiòn y nivelacion de terreno</t>
  </si>
  <si>
    <t xml:space="preserve">Metros cuadrados</t>
  </si>
  <si>
    <t xml:space="preserve">1.267</t>
  </si>
  <si>
    <t xml:space="preserve">construccion de plantea de HºAº expensor 10cm. para piso</t>
  </si>
  <si>
    <t xml:space="preserve">1.120</t>
  </si>
  <si>
    <t xml:space="preserve">Provision  y colocacion  de  propuestas tipo placa  de 0.80x 2.10 y 0.90x 2.10</t>
  </si>
  <si>
    <t xml:space="preserve">16</t>
  </si>
  <si>
    <t xml:space="preserve">Provisión  y colocacion de puerta de dos hojas de 1.00x 2.10 mts. incluye marco y cerradura</t>
  </si>
  <si>
    <t xml:space="preserve">Provicion y colocación de juegos de baños</t>
  </si>
  <si>
    <t xml:space="preserve">8</t>
  </si>
  <si>
    <t xml:space="preserve">Provision y colocacion de llaves de paso de 1/2</t>
  </si>
  <si>
    <t xml:space="preserve">6</t>
  </si>
  <si>
    <t xml:space="preserve">Provisión y colocación de mingitorio</t>
  </si>
  <si>
    <t xml:space="preserve">3</t>
  </si>
  <si>
    <t xml:space="preserve">Provision y colocacion de  lavamanos con pedestal</t>
  </si>
  <si>
    <t xml:space="preserve">Construccion de piso ceramico y azulejo en paredes</t>
  </si>
  <si>
    <t xml:space="preserve">160</t>
  </si>
  <si>
    <t xml:space="preserve">Provisión y colocación de zócalos cerámicos</t>
  </si>
  <si>
    <t xml:space="preserve">70</t>
  </si>
  <si>
    <t xml:space="preserve">Provision y colocacion de porton</t>
  </si>
  <si>
    <t xml:space="preserve">Instalación eléctrica (bajada)</t>
  </si>
  <si>
    <t xml:space="preserve">Unidad Medida Global</t>
  </si>
  <si>
    <t xml:space="preserve">Limpieza final c/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2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14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4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3</v>
      </c>
      <c r="D16" s="5" t="s">
        <v>34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5</v>
      </c>
      <c r="D17" s="5" t="s">
        <v>34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6</v>
      </c>
    </row>
    <row r="24" customFormat="false" ht="15" hidden="false" customHeight="false" outlineLevel="0" collapsed="false">
      <c r="B24" s="6" t="s">
        <v>37</v>
      </c>
      <c r="C24" s="6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3Z</dcterms:created>
  <dc:creator>Apache POI</dc:creator>
  <dc:description/>
  <dc:language>en-US</dc:language>
  <cp:lastModifiedBy/>
  <cp:revision>0</cp:revision>
  <dc:subject/>
  <dc:title/>
</cp:coreProperties>
</file>