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7">
  <si>
    <t xml:space="preserve">Ítems del llamado Seguro para edificio y vehículos con ID: 354906</t>
  </si>
  <si>
    <t xml:space="preserve">LOTE NRO: 1</t>
  </si>
  <si>
    <t xml:space="preserve">Seguro Contra todo Riesgo del Edificio del Congreso Nacional (Bloque Senado y Bloque Diputado) y su conte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del Edificio del Congreso Nacional (Bloque Senado y Bloque Diputado)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Contra todo Riesgo del Edificio del Cabildo y su contenido, Contrato Abierto: No , Abastecimiento simultáneo: No</t>
  </si>
  <si>
    <t xml:space="preserve">Seguro Contra todo Riesgo del Edificio del Cabildo y su contenido</t>
  </si>
  <si>
    <t xml:space="preserve">LOTE NRO: 3</t>
  </si>
  <si>
    <t xml:space="preserve">Seguro Contra todo Riesgo del Edificio del Centro de Bienestar Infantil del Congreso de la Nación y su contenido, Contrato Abierto: No , Abastecimiento simultáneo: No</t>
  </si>
  <si>
    <t xml:space="preserve">Seguro Contra todo Riesgo del Edificio del Centro de Bienestar Infantil del Congreso de la Nación y su contenido</t>
  </si>
  <si>
    <t xml:space="preserve">LOTE NRO: 4</t>
  </si>
  <si>
    <t xml:space="preserve">Seguro Contra todo Riesgo del Edificio de la Biblioteca y Archivo Central del Congreso Nacional y su contenido, Contrato Abierto: No , Abastecimiento simultáneo: No</t>
  </si>
  <si>
    <t xml:space="preserve">Seguro Contra todo Riesgo del Edificio de la Biblioteca y Archivo Central del Congreso Nacional y su contenido</t>
  </si>
  <si>
    <t xml:space="preserve">LOTE NRO: 5</t>
  </si>
  <si>
    <t xml:space="preserve">Seguro de Vehículos del Congreso Nacional, Contrato Abierto: No , Abastecimiento simultáneo: No</t>
  </si>
  <si>
    <t xml:space="preserve">84131503-001</t>
  </si>
  <si>
    <t xml:space="preserve">Camioneta Chevrolet Blazer ADB año 2011 capacidad para 5 personas.</t>
  </si>
  <si>
    <t xml:space="preserve">Camioneta Hyundai H1 año 2011 capacidad para 12 personas.</t>
  </si>
  <si>
    <t xml:space="preserve">Camioneta Isuzu Mux año 2011 capacidad para 7 person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8</v>
      </c>
      <c r="C25" s="6" t="s">
        <v>29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8</v>
      </c>
      <c r="C26" s="6" t="s">
        <v>30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28</v>
      </c>
      <c r="C27" s="6" t="s">
        <v>30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28</v>
      </c>
      <c r="C28" s="6" t="s">
        <v>31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28</v>
      </c>
      <c r="C29" s="6" t="s">
        <v>31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28</v>
      </c>
      <c r="C30" s="6" t="s">
        <v>3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7" customFormat="false" ht="15" hidden="false" customHeight="false" outlineLevel="0" collapsed="false">
      <c r="B37" s="7" t="s">
        <v>32</v>
      </c>
      <c r="C37" s="7"/>
    </row>
    <row r="38" customFormat="false" ht="15" hidden="false" customHeight="false" outlineLevel="0" collapsed="false">
      <c r="B38" s="0" t="s">
        <v>33</v>
      </c>
      <c r="C38" s="0" t="s">
        <v>34</v>
      </c>
    </row>
    <row r="39" customFormat="false" ht="15" hidden="false" customHeight="false" outlineLevel="0" collapsed="false">
      <c r="B39" s="0" t="s">
        <v>35</v>
      </c>
      <c r="C39" s="0" t="s">
        <v>36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3Z</dcterms:created>
  <dc:creator>Apache POI</dc:creator>
  <dc:description/>
  <dc:language>en-US</dc:language>
  <cp:lastModifiedBy/>
  <cp:revision>0</cp:revision>
  <dc:subject/>
  <dc:title/>
</cp:coreProperties>
</file>