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MANTENIMIENTO DE REP ESPACIOS PUBLICOS con ID: 3549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y reparacion en plaza bernardino caballero</t>
  </si>
  <si>
    <t xml:space="preserve">Metros cuadrados</t>
  </si>
  <si>
    <t xml:space="preserve">4.875</t>
  </si>
  <si>
    <t xml:space="preserve">Servicio de mantenimiento y reparacion bernardino caballero</t>
  </si>
  <si>
    <t xml:space="preserve">4.389</t>
  </si>
  <si>
    <t xml:space="preserve">Servicio de mantenimiento y limp. plaza sebastian de yegros</t>
  </si>
  <si>
    <t xml:space="preserve">1.262</t>
  </si>
  <si>
    <t xml:space="preserve">Servicio de mantenimiento y limpieza plaza heroes santaniano</t>
  </si>
  <si>
    <t xml:space="preserve">8.085</t>
  </si>
  <si>
    <t xml:space="preserve">Servicio de mantenimiento y limpieza plaza curuzu mongelos</t>
  </si>
  <si>
    <t xml:space="preserve">770</t>
  </si>
  <si>
    <t xml:space="preserve">Servicio de mantenimiento y limpieza plaza mongelos</t>
  </si>
  <si>
    <t xml:space="preserve">8.911</t>
  </si>
  <si>
    <t xml:space="preserve">Servicio de mantenimiento y limpieza plaza maria auxiliadora</t>
  </si>
  <si>
    <t xml:space="preserve">2.387</t>
  </si>
  <si>
    <t xml:space="preserve">Servicio de mantenimiento y limpieza plaza ycua pa i</t>
  </si>
  <si>
    <t xml:space="preserve">726</t>
  </si>
  <si>
    <t xml:space="preserve">70111713-001</t>
  </si>
  <si>
    <t xml:space="preserve">Servicio de mantenimiento y limpieza terminal de omnibus</t>
  </si>
  <si>
    <t xml:space="preserve">3.381</t>
  </si>
  <si>
    <t xml:space="preserve">Servicio de mantenimiento y limpieza cementerio municipal</t>
  </si>
  <si>
    <t xml:space="preserve">Hectáreas</t>
  </si>
  <si>
    <t xml:space="preserve">6</t>
  </si>
  <si>
    <t xml:space="preserve">Servicio de mantenimiento y limpieza de calles de la ciudad casco urbano</t>
  </si>
  <si>
    <t xml:space="preserve">35.000</t>
  </si>
  <si>
    <t xml:space="preserve">Servicio de mantenimiento y limpieza plaza mariscal lopez</t>
  </si>
  <si>
    <t xml:space="preserve">3.2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3</v>
      </c>
      <c r="D14" s="5" t="s">
        <v>1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8Z</dcterms:created>
  <dc:creator>Apache POI</dc:creator>
  <dc:description/>
  <dc:language>en-US</dc:language>
  <cp:lastModifiedBy/>
  <cp:revision>0</cp:revision>
  <dc:subject/>
  <dc:title/>
</cp:coreProperties>
</file>