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9">
  <si>
    <t xml:space="preserve">Ítems del llamado Seguro para vehículos con ID: 354993</t>
  </si>
  <si>
    <t xml:space="preserve">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	NISSAN	X TERRA	2009	5 personas</t>
  </si>
  <si>
    <t xml:space="preserve">Unidad</t>
  </si>
  <si>
    <t xml:space="preserve">EVENTO</t>
  </si>
  <si>
    <t xml:space="preserve">1</t>
  </si>
  <si>
    <t xml:space="preserve">CAMIONETA NISSAN X TERRA 2009 5 personas</t>
  </si>
  <si>
    <t xml:space="preserve">CAMIONETA	HYUNDAI	H1	2011	12 personas</t>
  </si>
  <si>
    <t xml:space="preserve">CAMIONETA	CHEVROLET 	BLAZER ADV	2011	5 personas</t>
  </si>
  <si>
    <t xml:space="preserve">CAMIONETA CHEVROLET BLAZER ADV 2011 5 personas</t>
  </si>
  <si>
    <t xml:space="preserve">AUTOMOVIL	CHEVROLET	CLASSIC	2011	5 personas</t>
  </si>
  <si>
    <t xml:space="preserve">CAMIONETA	JAC	MPV M1	2016	12 personas</t>
  </si>
  <si>
    <t xml:space="preserve">CAMIONETA JAC MPV M1 2016 12 personas</t>
  </si>
  <si>
    <t xml:space="preserve">CAMIONETA	CHEVROLET	BLAZER TRAIL	2018	7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3</v>
      </c>
    </row>
    <row r="23" customFormat="false" ht="15" hidden="false" customHeight="false" outlineLevel="0" collapsed="false">
      <c r="B23" s="6" t="s">
        <v>24</v>
      </c>
      <c r="C23" s="6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0Z</dcterms:created>
  <dc:creator>Apache POI</dc:creator>
  <dc:description/>
  <dc:language>en-US</dc:language>
  <cp:lastModifiedBy/>
  <cp:revision>0</cp:revision>
  <dc:subject/>
  <dc:title/>
</cp:coreProperties>
</file>