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desmalezadora y motosierra con ID: 355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: Cilindrada mínima de 41,5 cm3; potencia mínima 2,01 HP; diámetro cilindro 40mm; carrera cilindro 33mm; velocidad mínima sin carga 2.500 RPM; velocidad máxima 7.500 RPM; capacidad mínima del tanque combustible 0,95 litros.  </t>
  </si>
  <si>
    <t xml:space="preserve">Unidad</t>
  </si>
  <si>
    <t xml:space="preserve">UNIDAD</t>
  </si>
  <si>
    <t xml:space="preserve">No</t>
  </si>
  <si>
    <t xml:space="preserve">23</t>
  </si>
  <si>
    <t xml:space="preserve">27111508-013</t>
  </si>
  <si>
    <t xml:space="preserve">Motosierra: cilindrada minimo de 61,5 cm3; potencia minimo 3,3 HP; velocidad minima sin carga 2600RPM; carrera cilindro 48 mm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3Z</dcterms:created>
  <dc:creator>Apache POI</dc:creator>
  <dc:description/>
  <dc:language>en-US</dc:language>
  <cp:lastModifiedBy/>
  <cp:revision>0</cp:revision>
  <dc:subject/>
  <dc:title/>
</cp:coreProperties>
</file>