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91">
  <si>
    <t xml:space="preserve">Ítems del llamado Adquisición de Herramientas Varias con ID: 3550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1</t>
  </si>
  <si>
    <t xml:space="preserve">Acople para batería de 90 amp.-</t>
  </si>
  <si>
    <t xml:space="preserve">Unidad</t>
  </si>
  <si>
    <t xml:space="preserve">UNIDAD</t>
  </si>
  <si>
    <t xml:space="preserve">No</t>
  </si>
  <si>
    <t xml:space="preserve">8</t>
  </si>
  <si>
    <t xml:space="preserve">27111706-001</t>
  </si>
  <si>
    <t xml:space="preserve">Llave francesa.-</t>
  </si>
  <si>
    <t xml:space="preserve">27111707-001</t>
  </si>
  <si>
    <t xml:space="preserve">Llave inglesa.-</t>
  </si>
  <si>
    <t xml:space="preserve">27111707-003</t>
  </si>
  <si>
    <t xml:space="preserve">Llave ajustable con rosca de 10 pulgadas.-</t>
  </si>
  <si>
    <t xml:space="preserve">4</t>
  </si>
  <si>
    <t xml:space="preserve">27111729-001</t>
  </si>
  <si>
    <t xml:space="preserve">Juego de 7 (siete) Llaves hexagonales.-</t>
  </si>
  <si>
    <t xml:space="preserve">2</t>
  </si>
  <si>
    <t xml:space="preserve">23171507-003</t>
  </si>
  <si>
    <t xml:space="preserve">Soldador fino de 100w y estaño carrete de 2 metros.-</t>
  </si>
  <si>
    <t xml:space="preserve">23171510-001</t>
  </si>
  <si>
    <t xml:space="preserve">Estaño carrete de 2 metros.-</t>
  </si>
  <si>
    <t xml:space="preserve">27111701-001</t>
  </si>
  <si>
    <t xml:space="preserve">Destornillador plano.-</t>
  </si>
  <si>
    <t xml:space="preserve">10</t>
  </si>
  <si>
    <t xml:space="preserve">27111701-008</t>
  </si>
  <si>
    <t xml:space="preserve">Destornillador torx (estrella).-</t>
  </si>
  <si>
    <t xml:space="preserve">46181504-002</t>
  </si>
  <si>
    <t xml:space="preserve">Guante aislantes para electricidad, el par.-</t>
  </si>
  <si>
    <t xml:space="preserve">PAQUETE</t>
  </si>
  <si>
    <t xml:space="preserve">3</t>
  </si>
  <si>
    <t xml:space="preserve">46181811-002</t>
  </si>
  <si>
    <t xml:space="preserve">Lentes o gafas protectoras.-</t>
  </si>
  <si>
    <t xml:space="preserve">27112126-001</t>
  </si>
  <si>
    <t xml:space="preserve">Pinza plana punta fina.-</t>
  </si>
  <si>
    <t xml:space="preserve">27112126-014</t>
  </si>
  <si>
    <t xml:space="preserve">Pinza de fuerza.-</t>
  </si>
  <si>
    <t xml:space="preserve">27111701-006</t>
  </si>
  <si>
    <t xml:space="preserve">Juego de Destornilladores cruz diferentes tamaños (10 unidades por juego).-</t>
  </si>
  <si>
    <t xml:space="preserve">Juego de Destornilladores cruz diferentes tamaños (10 unidades por juego) 1/4x5".-</t>
  </si>
  <si>
    <t xml:space="preserve">Juego de Destornilladores plano diferentes tamaños (10 unidades por juego).-</t>
  </si>
  <si>
    <t xml:space="preserve">Juego de Destornilladores plano diferentes tamaños (10 unidades por juego) 3/16x5".-</t>
  </si>
  <si>
    <t xml:space="preserve">Juego de Destornilladores torx (estrella) diferentes tamaños (10 unidades por juego) 1/4x5".-</t>
  </si>
  <si>
    <t xml:space="preserve">27112126-019</t>
  </si>
  <si>
    <t xml:space="preserve">Juego de pinza: tenaza profesional para crimpar conectores RJ11/RJ22/RJ45, tenaza de corte y pelacables para UTP-STP.-</t>
  </si>
  <si>
    <t xml:space="preserve">27112126-9998</t>
  </si>
  <si>
    <t xml:space="preserve">Alicate Universal de 160mm.-</t>
  </si>
  <si>
    <t xml:space="preserve">41113630-002</t>
  </si>
  <si>
    <t xml:space="preserve">Tester para red (comprobador de redes multifunción).-</t>
  </si>
  <si>
    <t xml:space="preserve">27113203-002</t>
  </si>
  <si>
    <t xml:space="preserve">Soplador de aire para PC, libre operación de electricidad estática con bolsa recolectora de residuos. Marcador de velocidad variable. 600watts.-</t>
  </si>
  <si>
    <t xml:space="preserve">24112401-001</t>
  </si>
  <si>
    <t xml:space="preserve">Caja de herramientas (de 15").-</t>
  </si>
  <si>
    <t xml:space="preserve">27111702-9998</t>
  </si>
  <si>
    <t xml:space="preserve">Juego de Llaves combinada de (8mm a 22mm).-</t>
  </si>
  <si>
    <t xml:space="preserve">27112011-001</t>
  </si>
  <si>
    <t xml:space="preserve">Manguera para riego de plástico de 30 metros.-</t>
  </si>
  <si>
    <t xml:space="preserve">27112007-001</t>
  </si>
  <si>
    <t xml:space="preserve">Tijera de podar chico.-</t>
  </si>
  <si>
    <t xml:space="preserve">27112007-002</t>
  </si>
  <si>
    <t xml:space="preserve">Tijera de podar grande, tipo pico de loro.-</t>
  </si>
  <si>
    <t xml:space="preserve">27112033-001</t>
  </si>
  <si>
    <t xml:space="preserve">Juego de herramientas de jardín.-</t>
  </si>
  <si>
    <t xml:space="preserve">31211904-002</t>
  </si>
  <si>
    <t xml:space="preserve">Brocha chica.,-</t>
  </si>
  <si>
    <t xml:space="preserve">31211904-003</t>
  </si>
  <si>
    <t xml:space="preserve">Brocha mediana.-</t>
  </si>
  <si>
    <t xml:space="preserve">31211904-004</t>
  </si>
  <si>
    <t xml:space="preserve">Brocha grande.-</t>
  </si>
  <si>
    <t xml:space="preserve">30181513-001</t>
  </si>
  <si>
    <t xml:space="preserve">Tapa para inodoro, color marfil.-</t>
  </si>
  <si>
    <t xml:space="preserve">15</t>
  </si>
  <si>
    <t xml:space="preserve">30181515-001</t>
  </si>
  <si>
    <t xml:space="preserve">Cisterna de inodoro para baño, alta color blanco.-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39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 t="s">
        <v>15</v>
      </c>
      <c r="F27" s="4" t="s">
        <v>16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 t="s">
        <v>15</v>
      </c>
      <c r="F28" s="4" t="s">
        <v>16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 t="s">
        <v>15</v>
      </c>
      <c r="F29" s="4" t="s">
        <v>16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 t="s">
        <v>15</v>
      </c>
      <c r="F30" s="4" t="s">
        <v>16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 t="s">
        <v>15</v>
      </c>
      <c r="F31" s="4" t="s">
        <v>16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 t="s">
        <v>15</v>
      </c>
      <c r="F32" s="4" t="s">
        <v>16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 t="s">
        <v>15</v>
      </c>
      <c r="F33" s="4" t="s">
        <v>16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 t="s">
        <v>15</v>
      </c>
      <c r="F34" s="4" t="s">
        <v>16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 t="s">
        <v>15</v>
      </c>
      <c r="F35" s="4" t="s">
        <v>16</v>
      </c>
      <c r="G35" s="4" t="s">
        <v>84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85</v>
      </c>
    </row>
    <row r="41" customFormat="false" ht="15" hidden="false" customHeight="false" outlineLevel="0" collapsed="false">
      <c r="B41" s="5" t="s">
        <v>86</v>
      </c>
      <c r="C41" s="5"/>
    </row>
    <row r="42" customFormat="false" ht="15" hidden="false" customHeight="false" outlineLevel="0" collapsed="false">
      <c r="B42" s="0" t="s">
        <v>87</v>
      </c>
      <c r="C42" s="0" t="s">
        <v>88</v>
      </c>
    </row>
    <row r="43" customFormat="false" ht="15" hidden="false" customHeight="false" outlineLevel="0" collapsed="false">
      <c r="B43" s="0" t="s">
        <v>89</v>
      </c>
      <c r="C43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2:43Z</dcterms:created>
  <dc:creator>Apache POI</dc:creator>
  <dc:description/>
  <dc:language>en-US</dc:language>
  <cp:lastModifiedBy/>
  <cp:revision>0</cp:revision>
  <dc:subject/>
  <dc:title/>
</cp:coreProperties>
</file>