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HERRAMIENTAS MAYORES con ID: 355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606-001</t>
  </si>
  <si>
    <t xml:space="preserve">Soplador de polvos - soplador eléctrico</t>
  </si>
  <si>
    <t xml:space="preserve">Unidad</t>
  </si>
  <si>
    <t xml:space="preserve">UNIDAD</t>
  </si>
  <si>
    <t xml:space="preserve">No</t>
  </si>
  <si>
    <t xml:space="preserve">18</t>
  </si>
  <si>
    <t xml:space="preserve">23241636-001</t>
  </si>
  <si>
    <t xml:space="preserve">Taladros de herrero - kit de taladradora</t>
  </si>
  <si>
    <t xml:space="preserve">10</t>
  </si>
  <si>
    <t xml:space="preserve">41113630-003</t>
  </si>
  <si>
    <t xml:space="preserve">Tester digital</t>
  </si>
  <si>
    <t xml:space="preserve">15</t>
  </si>
  <si>
    <t xml:space="preserve">44102406-9999</t>
  </si>
  <si>
    <t xml:space="preserve">Rotuladora Portatil para Cables UTP </t>
  </si>
  <si>
    <t xml:space="preserve">2</t>
  </si>
  <si>
    <t xml:space="preserve">30191501-9993</t>
  </si>
  <si>
    <t xml:space="preserve">Escalera de metal extensible</t>
  </si>
  <si>
    <t xml:space="preserve">30191501-9997</t>
  </si>
  <si>
    <t xml:space="preserve">Escalera de Metal Abierto</t>
  </si>
  <si>
    <t xml:space="preserve">45111604-001</t>
  </si>
  <si>
    <t xml:space="preserve">Proyector de diapositiva - proyector tipo I</t>
  </si>
  <si>
    <t xml:space="preserve">5</t>
  </si>
  <si>
    <t xml:space="preserve">Proyector de diapositiva - proyector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6Z</dcterms:created>
  <dc:creator>Apache POI</dc:creator>
  <dc:description/>
  <dc:language>en-US</dc:language>
  <cp:lastModifiedBy/>
  <cp:revision>0</cp:revision>
  <dc:subject/>
  <dc:title/>
</cp:coreProperties>
</file>