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Aire Acondicionado con ID: 355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tipo Split de 24.000 BTU</t>
  </si>
  <si>
    <t xml:space="preserve">Unidad</t>
  </si>
  <si>
    <t xml:space="preserve">UNIDAD</t>
  </si>
  <si>
    <t xml:space="preserve">9</t>
  </si>
  <si>
    <t xml:space="preserve">Aire Acondicionado tipo Split de 30.000 BTU</t>
  </si>
  <si>
    <t xml:space="preserve">Aire Acondicionado tipo Split de 36.000 BTU</t>
  </si>
  <si>
    <t xml:space="preserve">8</t>
  </si>
  <si>
    <t xml:space="preserve">Aire Acondicionado tipo Split de 48.000 BTU</t>
  </si>
  <si>
    <t xml:space="preserve">5</t>
  </si>
  <si>
    <t xml:space="preserve">Aire Acondicionado tipo Split de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