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OS PARA TRABAJOS VIALES con ID: 355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02-001</t>
  </si>
  <si>
    <t xml:space="preserve">Apisonadora manual (VER ANEXO C DEL PBC).</t>
  </si>
  <si>
    <t xml:space="preserve">Unidad</t>
  </si>
  <si>
    <t xml:space="preserve">UNIDAD</t>
  </si>
  <si>
    <t xml:space="preserve">No</t>
  </si>
  <si>
    <t xml:space="preserve">2</t>
  </si>
  <si>
    <t xml:space="preserve">22101618-9998</t>
  </si>
  <si>
    <t xml:space="preserve">Sierra para Asfalto y Hormigón (VER ANEXO C DEL PBC).</t>
  </si>
  <si>
    <t xml:space="preserve">23153302-001</t>
  </si>
  <si>
    <t xml:space="preserve">Fresadora manual electrica (VER ANEXO C DEL PBC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6:41Z</dcterms:created>
  <dc:creator>Apache POI</dc:creator>
  <dc:description/>
  <dc:language>en-US</dc:language>
  <cp:lastModifiedBy/>
  <cp:revision>0</cp:revision>
  <dc:subject/>
  <dc:title/>
</cp:coreProperties>
</file>