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ctualización de Software (SBE) con ID: 3555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Actualizacion de Software Kaspersky Total Security for Busines</t>
  </si>
  <si>
    <t xml:space="preserve">Unidad</t>
  </si>
  <si>
    <t xml:space="preserve">UNIDAD</t>
  </si>
  <si>
    <t xml:space="preserve">No</t>
  </si>
  <si>
    <t xml:space="preserve">1</t>
  </si>
  <si>
    <t xml:space="preserve">43231512-006</t>
  </si>
  <si>
    <t xml:space="preserve">Actualización de Software de Diseño Asistido por Computadoras para planos de arquitectura 2D y 3D</t>
  </si>
  <si>
    <t xml:space="preserve">3</t>
  </si>
  <si>
    <t xml:space="preserve">43231512-001</t>
  </si>
  <si>
    <t xml:space="preserve">Actualización de Software de AC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0Z</dcterms:created>
  <dc:creator>Apache POI</dc:creator>
  <dc:description/>
  <dc:language>en-US</dc:language>
  <cp:lastModifiedBy/>
  <cp:revision>0</cp:revision>
  <dc:subject/>
  <dc:title/>
</cp:coreProperties>
</file>