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gendas y Porta Chequeras con ID: 355627</t>
  </si>
  <si>
    <t xml:space="preserve">Adquisición de Agendas y Portachequ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con tapa símil cuero, color negro, con impresión del logotipo oficial del BNF - Conforme Anexo C - Especificaciones Tecnicas</t>
  </si>
  <si>
    <t xml:space="preserve">Unidad</t>
  </si>
  <si>
    <t xml:space="preserve">PAQUETE</t>
  </si>
  <si>
    <t xml:space="preserve">500</t>
  </si>
  <si>
    <t xml:space="preserve">44112005-002</t>
  </si>
  <si>
    <t xml:space="preserve">Porta Chequera en material símil cuero, color negro, con tapa cartón interior para refuerzo, tamaño 17.8 cm x 26 cm  - Conforme Anexo C - Especificaciones Técnic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8Z</dcterms:created>
  <dc:creator>Apache POI</dc:creator>
  <dc:description/>
  <dc:language>en-US</dc:language>
  <cp:lastModifiedBy/>
  <cp:revision>0</cp:revision>
  <dc:subject/>
  <dc:title/>
</cp:coreProperties>
</file>