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CONTRATACON DE SERVICIOS DE ALMUERZO ESCOLAR  con ID: 355675</t>
  </si>
  <si>
    <t xml:space="preserve">LOTE NRO: 1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Unidad</t>
  </si>
  <si>
    <t xml:space="preserve">EVENTO</t>
  </si>
  <si>
    <t xml:space="preserve">9.044</t>
  </si>
  <si>
    <t xml:space="preserve">18.088</t>
  </si>
  <si>
    <t xml:space="preserve">Servicio de provision de almuerzo escolar</t>
  </si>
  <si>
    <t xml:space="preserve">19.457</t>
  </si>
  <si>
    <t xml:space="preserve">38.913</t>
  </si>
  <si>
    <t xml:space="preserve">27.906</t>
  </si>
  <si>
    <t xml:space="preserve">55.811</t>
  </si>
  <si>
    <t xml:space="preserve">6.545</t>
  </si>
  <si>
    <t xml:space="preserve">13.090</t>
  </si>
  <si>
    <t xml:space="preserve">Precio Total</t>
  </si>
  <si>
    <t xml:space="preserve">LOTE NRO: 2</t>
  </si>
  <si>
    <t xml:space="preserve">92.225</t>
  </si>
  <si>
    <t xml:space="preserve">184.4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 t="s">
        <v>15</v>
      </c>
      <c r="F7" s="6" t="s">
        <v>21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 t="s">
        <v>15</v>
      </c>
      <c r="F8" s="6" t="s">
        <v>23</v>
      </c>
      <c r="G8" s="6" t="s">
        <v>24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18</v>
      </c>
      <c r="D13" s="6" t="s">
        <v>14</v>
      </c>
      <c r="E13" s="6" t="s">
        <v>15</v>
      </c>
      <c r="F13" s="6" t="s">
        <v>27</v>
      </c>
      <c r="G13" s="6" t="s">
        <v>28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5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2:15:49Z</dcterms:created>
  <dc:creator>Apache POI</dc:creator>
  <dc:description/>
  <dc:language>en-US</dc:language>
  <cp:lastModifiedBy/>
  <cp:revision>0</cp:revision>
  <dc:subject/>
  <dc:title/>
</cp:coreProperties>
</file>