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 PARA LA DGIS - STP  con ID: 355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 para la DGIS - STP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