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MANTENIMIENTO Y REPARACIONES MAYORES con ID: 355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CAMBIO DE TAMBOR PLUS DE 208 LTS. 50II 15W40</t>
  </si>
  <si>
    <t xml:space="preserve">Unidad</t>
  </si>
  <si>
    <t xml:space="preserve">UNIDAD</t>
  </si>
  <si>
    <t xml:space="preserve">5</t>
  </si>
  <si>
    <t xml:space="preserve">CAMBIO DE TAMBOR PLUS DE 113 LTS. 50II 15W40</t>
  </si>
  <si>
    <t xml:space="preserve">CAMBIO DE TAMBOR DE 208 LTS, HY - GARD</t>
  </si>
  <si>
    <t xml:space="preserve">CAMBIO DE TAMBOR DE 113 LTS. HY - GARD</t>
  </si>
  <si>
    <t xml:space="preserve">CAMBIO DE JUEGO DE REPARO DE MOTOR S300 </t>
  </si>
  <si>
    <t xml:space="preserve">4</t>
  </si>
  <si>
    <t xml:space="preserve">CAMBIO DE COOL GRARD II 9,46 LTS.</t>
  </si>
  <si>
    <t xml:space="preserve">10</t>
  </si>
  <si>
    <t xml:space="preserve">SERVICIO DE CAMBIO DE ACEITE, ENGRASE 80W/90 1 BALDE</t>
  </si>
  <si>
    <t xml:space="preserve">BAL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2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9Z</dcterms:created>
  <dc:creator>Apache POI</dc:creator>
  <dc:description/>
  <dc:language>en-US</dc:language>
  <cp:lastModifiedBy/>
  <cp:revision>0</cp:revision>
  <dc:subject/>
  <dc:title/>
</cp:coreProperties>
</file>