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39">
  <si>
    <t xml:space="preserve">Ítems del llamado CONSTRUCCIÓN DE CENTRO MUNICIPAL DE CAAPUCU  con ID: 355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VISIÓN DEL PROYECTO, ELABORACIÓN y PRESENTACIÓN DEL CALCULO ESTRUCTURAL Y DETALLES CONSTRUCTIVOS DE LOSAS, VIGAS, PILARES,ESCALERA Y FUNDACION, ESTRUCTURA METÁLICA TINGLADO. ENTREPISO.</t>
  </si>
  <si>
    <t xml:space="preserve">Metros cuadrados</t>
  </si>
  <si>
    <t xml:space="preserve">2.322</t>
  </si>
  <si>
    <t xml:space="preserve">ESTUDIO DE SUELO, ENSAYO SPT CON INFORME GEOTECNICO Y RECOMENDACIONES DEL TIPO DE FUNDACION A SER UTILIZADO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DESMONTE DE OBRAS Y ESTRUCTURAS EXISTENTES PARA SU REUTILIZACIÓN O TRASLADO A LOS LUGARES INDICADOS POR LA FISCALIZACIÓN DE OBRAS</t>
  </si>
  <si>
    <t xml:space="preserve">ZAPATAS DE H° A° </t>
  </si>
  <si>
    <t xml:space="preserve">Metros cúbicos</t>
  </si>
  <si>
    <t xml:space="preserve">48</t>
  </si>
  <si>
    <t xml:space="preserve">PILARES DE HºAº</t>
  </si>
  <si>
    <t xml:space="preserve">Metro lineal</t>
  </si>
  <si>
    <t xml:space="preserve">262</t>
  </si>
  <si>
    <t xml:space="preserve">ENCADENADO DE HºAº</t>
  </si>
  <si>
    <t xml:space="preserve">386</t>
  </si>
  <si>
    <t xml:space="preserve">REFUERZOS DE HºAº EXISTENTES</t>
  </si>
  <si>
    <t xml:space="preserve">21</t>
  </si>
  <si>
    <t xml:space="preserve">VIGAS DE HºAº</t>
  </si>
  <si>
    <t xml:space="preserve">67</t>
  </si>
  <si>
    <t xml:space="preserve">LOSAS DE HºAº</t>
  </si>
  <si>
    <t xml:space="preserve">20</t>
  </si>
  <si>
    <t xml:space="preserve">ESCALERA DE HºAº</t>
  </si>
  <si>
    <t xml:space="preserve">TECHOS LATERALES, PERFILES DE CHAPA DOBALDA, PROVISION Y MONTAJE DE ESTRUCTURA</t>
  </si>
  <si>
    <t xml:space="preserve">706,19</t>
  </si>
  <si>
    <t xml:space="preserve">TECHO CONTRAFRENTE AL ESCENARIO, PROVISION Y MONTAJE DE ESTRUCTURA</t>
  </si>
  <si>
    <t xml:space="preserve">291,42</t>
  </si>
  <si>
    <t xml:space="preserve">TECHO PRINCIPAL, PROVISION Y MONTAJE DE ESTRUCTURA</t>
  </si>
  <si>
    <t xml:space="preserve">1.103,85</t>
  </si>
  <si>
    <t xml:space="preserve">PROVISION DE PLACAS SOBRE PILARES DE HORMIGON</t>
  </si>
  <si>
    <t xml:space="preserve">22</t>
  </si>
  <si>
    <t xml:space="preserve">AISLACION HORIZONTAL MUROS</t>
  </si>
  <si>
    <t xml:space="preserve">108</t>
  </si>
  <si>
    <t xml:space="preserve">MAMPOSTERIA DE LADRILLO LAMINADO</t>
  </si>
  <si>
    <t xml:space="preserve">660</t>
  </si>
  <si>
    <t xml:space="preserve">REVOQUE CON HIDROFUGO DE PAREDES INTERIOR</t>
  </si>
  <si>
    <t xml:space="preserve">324,01</t>
  </si>
  <si>
    <t xml:space="preserve">REVOQUE CON HIDROFUGO DE PAREDES EXTERIORES</t>
  </si>
  <si>
    <t xml:space="preserve">486,17</t>
  </si>
  <si>
    <t xml:space="preserve">CONTRAPISO</t>
  </si>
  <si>
    <t xml:space="preserve">90</t>
  </si>
  <si>
    <t xml:space="preserve">CARPETA PARA PISO CERAMICO</t>
  </si>
  <si>
    <t xml:space="preserve">141</t>
  </si>
  <si>
    <t xml:space="preserve">DINTELES SOBRE ABERTURA</t>
  </si>
  <si>
    <t xml:space="preserve">29</t>
  </si>
  <si>
    <t xml:space="preserve">AZULEJOS, BAÑO, COCINA Y CANTINA</t>
  </si>
  <si>
    <t xml:space="preserve">160</t>
  </si>
  <si>
    <t xml:space="preserve">PISO CERAMICO ANTIDESLIZANTE</t>
  </si>
  <si>
    <t xml:space="preserve">789</t>
  </si>
  <si>
    <t xml:space="preserve">PISO PORCELANATO PLANTA ALTA</t>
  </si>
  <si>
    <t xml:space="preserve">193,45</t>
  </si>
  <si>
    <t xml:space="preserve">ZOCALOS CERAMICOS</t>
  </si>
  <si>
    <t xml:space="preserve">298</t>
  </si>
  <si>
    <t xml:space="preserve">ESCENARIO DE MADERA RECONSTRUCCION</t>
  </si>
  <si>
    <t xml:space="preserve">72,9</t>
  </si>
  <si>
    <t xml:space="preserve">PISO ALISADO DE CEMENTO</t>
  </si>
  <si>
    <t xml:space="preserve">930</t>
  </si>
  <si>
    <t xml:space="preserve">PUERTAS PLACAS COLOCADAS</t>
  </si>
  <si>
    <t xml:space="preserve">18</t>
  </si>
  <si>
    <t xml:space="preserve">VENTANAS DE VIDRIO TIPO BLINDEX</t>
  </si>
  <si>
    <t xml:space="preserve">45</t>
  </si>
  <si>
    <t xml:space="preserve">CERRAMIENTO DE VIDRIO TIPO BLINDEX</t>
  </si>
  <si>
    <t xml:space="preserve">97,22</t>
  </si>
  <si>
    <t xml:space="preserve">PUERTA TIPO BLINDEX</t>
  </si>
  <si>
    <t xml:space="preserve">11</t>
  </si>
  <si>
    <t xml:space="preserve">AGUA CORRIENTE: ALIMENTACIONES CANILLAS EXERIORES, COCINA Y VESTUARIOS, CANILLAS DE PATIO, EXTENSIONES, LLAVES DE PASO</t>
  </si>
  <si>
    <t xml:space="preserve">PROVISION Y COLOCACION DE INODORO. INCLUYE ALIMENTACION DE AGUA DESDE MEDIDOR PRINCIPAL DE AGUA DEL EDIFICIO Y DESAGUE CLOACAL HASTA ULTIMO REGISTRO. </t>
  </si>
  <si>
    <t xml:space="preserve">9</t>
  </si>
  <si>
    <t xml:space="preserve">PROVISION Y COLOCACION DE MINGITORIO. INCLUYE ALIMENTACION DE AGUA DESDE MEDIDOR PRINCIPAL DE AGUA DEL EDIFICIO Y DESAGUE CLOACAL HASTA ULTIMO REGISTRO. </t>
  </si>
  <si>
    <t xml:space="preserve">2</t>
  </si>
  <si>
    <t xml:space="preserve">PROVISION Y COLOCACION DE DUCHA ELECTRICA. INCLUYE ALIMENTACION DE AGUA DESDE MEDIDOR PRINCIPAL DE AGUA DEL EDIFICIO Y DESAGUE CLOACAL HASTA ULTIMO REGISTRO.  </t>
  </si>
  <si>
    <t xml:space="preserve">6</t>
  </si>
  <si>
    <t xml:space="preserve">PROVISION Y COLOCACION DE BACHA. INCLUYE ALIMENTACION DE AGUA DESDE MEDIDOR PRINCIPAL DE AGUA DEL EDIFICIO Y DESAGUE CLOACAL HASTA ULTIMO REGISTRO. (INCLUYE DESENGRASADOR)</t>
  </si>
  <si>
    <t xml:space="preserve">7</t>
  </si>
  <si>
    <t xml:space="preserve">MESADA DE GRANITOS EN BAÑOS COLECTIVOS</t>
  </si>
  <si>
    <t xml:space="preserve">5</t>
  </si>
  <si>
    <t xml:space="preserve">REJILLA DE PISO SIFONADA</t>
  </si>
  <si>
    <t xml:space="preserve">8</t>
  </si>
  <si>
    <t xml:space="preserve">DISPENSADOR DE JABON LIQUIDO</t>
  </si>
  <si>
    <t xml:space="preserve">DISPENSADOR DE TOALLAS DE PAPEL</t>
  </si>
  <si>
    <t xml:space="preserve">JABONERA DE CROMO</t>
  </si>
  <si>
    <t xml:space="preserve">CANILLAS EXTERIORES DE 12</t>
  </si>
  <si>
    <t xml:space="preserve">4</t>
  </si>
  <si>
    <t xml:space="preserve">PROVISION Y COLOCACION DE CANALETAS ALERO P/ TECHOS PRINCIPAL Y LATERALES DE 0,50 M DE DESARROLLO EN CHAPA GALVANIZADA N°26, CON BOQUETAS.</t>
  </si>
  <si>
    <t xml:space="preserve">168</t>
  </si>
  <si>
    <t xml:space="preserve">PROVISION Y COLOCACION DE CANALETA EMBUTIDA P/TECHOS CONTRAFUERTES, 0,40 M DE DESARROLLO EN CHAPA GALVANIZADA N°26, CON BOQUETAS</t>
  </si>
  <si>
    <t xml:space="preserve">68</t>
  </si>
  <si>
    <t xml:space="preserve">PROVISION Y COLOCACION DE BAJADAS DE CAÑOS DE PVC DE 100 MM, CON SOPORTES </t>
  </si>
  <si>
    <t xml:space="preserve">120</t>
  </si>
  <si>
    <t xml:space="preserve">DESAGUE PLUVIAL: REGISTRO DE 40X40 cm prof. hasta 50cm</t>
  </si>
  <si>
    <t xml:space="preserve">REGISTRO DE 80X80cm prof hasta 50 cm</t>
  </si>
  <si>
    <t xml:space="preserve">15</t>
  </si>
  <si>
    <t xml:space="preserve">CAMARA SEPTICA</t>
  </si>
  <si>
    <t xml:space="preserve">VERICACIÓN Y MANTENIMIENTO DEL POZO ABSORVENTE EXISTENTE PARA SU REUTILIZACIÓN, RECONEXIÓN CON CAMARA SEPTICA NUEVA </t>
  </si>
  <si>
    <t xml:space="preserve">CAÑERÍA DE PVC DE 100 MM PARA DESAGUE CLOACAL </t>
  </si>
  <si>
    <t xml:space="preserve">70</t>
  </si>
  <si>
    <t xml:space="preserve">READECUACIÓN DE NICHO MEDIDOR CON ACOMETIDA</t>
  </si>
  <si>
    <t xml:space="preserve">ALIMENTACIÓN PARA EL TABLERO PRINCIPAL, CONDUCTORES DE 4 X 6 MM2 </t>
  </si>
  <si>
    <t xml:space="preserve">TABLERO PRINCIPAL CON LLAVES TM, SEGÚN ESQUEMA ELECTRICO PROPUESTO </t>
  </si>
  <si>
    <t xml:space="preserve">TABLERO SECUNDARIO CON LLAVES TM, SEGÚN ESQUEMA ELECTRICO PROPUESTO </t>
  </si>
  <si>
    <t xml:space="preserve">ALIMENTACION CIRCUITOS LUCES, TOMAS, VENTILADORES</t>
  </si>
  <si>
    <t xml:space="preserve">ARTEFACTO DE ILUMINACION LED TIPO 1X40 W</t>
  </si>
  <si>
    <t xml:space="preserve">30</t>
  </si>
  <si>
    <t xml:space="preserve">ARTEFACTO DE ILUMINACION LED TIPO 2X40 W</t>
  </si>
  <si>
    <t xml:space="preserve">LAMPARA DE ADOSAR TIPO LED </t>
  </si>
  <si>
    <t xml:space="preserve">10</t>
  </si>
  <si>
    <t xml:space="preserve">TOMACORRIENTE</t>
  </si>
  <si>
    <t xml:space="preserve">50</t>
  </si>
  <si>
    <t xml:space="preserve">ALIMENTACIÓN DE DUCHA ELECTRICA</t>
  </si>
  <si>
    <t xml:space="preserve">VENTILADOR DE TECHO</t>
  </si>
  <si>
    <t xml:space="preserve">REFLECTOR DE 100 W TIPO LED </t>
  </si>
  <si>
    <t xml:space="preserve">REFLECTORES TIPO LED P/ TINGLADO ARTEFACTOS CON INSTALACION </t>
  </si>
  <si>
    <t xml:space="preserve">12</t>
  </si>
  <si>
    <t xml:space="preserve">ARTEFACTOS DE ILUMINACION TIPO SPOT DE EMBUTIR LED EN SALON DE EVENTOS 5X3W 2700K</t>
  </si>
  <si>
    <t xml:space="preserve">PINTURA DE PAREDES AL LATEX INTERIOR Y EXTERIOR</t>
  </si>
  <si>
    <t xml:space="preserve">PINTURA DE MARCOS Y PUERTAS C/ ESMALTE SINTETICO</t>
  </si>
  <si>
    <t xml:space="preserve">72</t>
  </si>
  <si>
    <t xml:space="preserve">PINTURA A LA SILICONA S/ LADRILLO VISTO</t>
  </si>
  <si>
    <t xml:space="preserve">1.348</t>
  </si>
  <si>
    <t xml:space="preserve">PINTURAS DE VIGAS Y PILARES</t>
  </si>
  <si>
    <t xml:space="preserve">583</t>
  </si>
  <si>
    <t xml:space="preserve">LIMPIEZA GENERAL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3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0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7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23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1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3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6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23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11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17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0</v>
      </c>
      <c r="D33" s="5" t="s">
        <v>1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2</v>
      </c>
      <c r="D34" s="5" t="s">
        <v>11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1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6</v>
      </c>
      <c r="D36" s="5" t="s">
        <v>14</v>
      </c>
      <c r="E36" s="5" t="s">
        <v>1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7</v>
      </c>
      <c r="D37" s="5" t="s">
        <v>17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9</v>
      </c>
      <c r="D38" s="5" t="s">
        <v>17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1</v>
      </c>
      <c r="D39" s="5" t="s">
        <v>17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3</v>
      </c>
      <c r="D40" s="5" t="s">
        <v>17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5</v>
      </c>
      <c r="D41" s="5" t="s">
        <v>11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7</v>
      </c>
      <c r="D42" s="5" t="s">
        <v>17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9</v>
      </c>
      <c r="D43" s="5" t="s">
        <v>17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90</v>
      </c>
      <c r="D44" s="5" t="s">
        <v>17</v>
      </c>
      <c r="E44" s="5" t="s">
        <v>8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1</v>
      </c>
      <c r="D45" s="5" t="s">
        <v>17</v>
      </c>
      <c r="E45" s="5" t="s">
        <v>8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2</v>
      </c>
      <c r="D46" s="5" t="s">
        <v>17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4</v>
      </c>
      <c r="D47" s="5" t="s">
        <v>23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6</v>
      </c>
      <c r="D48" s="5" t="s">
        <v>23</v>
      </c>
      <c r="E48" s="5" t="s">
        <v>9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23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0</v>
      </c>
      <c r="D50" s="5" t="s">
        <v>17</v>
      </c>
      <c r="E50" s="5" t="s">
        <v>3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1</v>
      </c>
      <c r="D51" s="5" t="s">
        <v>17</v>
      </c>
      <c r="E51" s="5" t="s">
        <v>10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3</v>
      </c>
      <c r="D52" s="5" t="s">
        <v>17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4</v>
      </c>
      <c r="D53" s="5" t="s">
        <v>17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5</v>
      </c>
      <c r="D54" s="5" t="s">
        <v>23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7</v>
      </c>
      <c r="D55" s="5" t="s">
        <v>14</v>
      </c>
      <c r="E55" s="5" t="s">
        <v>1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8</v>
      </c>
      <c r="D56" s="5" t="s">
        <v>23</v>
      </c>
      <c r="E56" s="5" t="s">
        <v>10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9</v>
      </c>
      <c r="D57" s="5" t="s">
        <v>14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0</v>
      </c>
      <c r="D58" s="5" t="s">
        <v>14</v>
      </c>
      <c r="E58" s="5" t="s">
        <v>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1</v>
      </c>
      <c r="D59" s="5" t="s">
        <v>17</v>
      </c>
      <c r="E59" s="5" t="s">
        <v>5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2</v>
      </c>
      <c r="D60" s="5" t="s">
        <v>17</v>
      </c>
      <c r="E60" s="5" t="s">
        <v>11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4</v>
      </c>
      <c r="D61" s="5" t="s">
        <v>17</v>
      </c>
      <c r="E61" s="5" t="s">
        <v>11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15</v>
      </c>
      <c r="D62" s="5" t="s">
        <v>17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7</v>
      </c>
      <c r="D63" s="5" t="s">
        <v>17</v>
      </c>
      <c r="E63" s="5" t="s">
        <v>1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9</v>
      </c>
      <c r="D64" s="5" t="s">
        <v>23</v>
      </c>
      <c r="E64" s="5" t="s">
        <v>9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20</v>
      </c>
      <c r="D65" s="5" t="s">
        <v>23</v>
      </c>
      <c r="E65" s="5" t="s">
        <v>8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21</v>
      </c>
      <c r="D66" s="5" t="s">
        <v>17</v>
      </c>
      <c r="E66" s="5" t="s">
        <v>1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22</v>
      </c>
      <c r="D67" s="5" t="s">
        <v>17</v>
      </c>
      <c r="E67" s="5" t="s">
        <v>1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24</v>
      </c>
      <c r="D68" s="5" t="s">
        <v>17</v>
      </c>
      <c r="E68" s="5" t="s">
        <v>1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5</v>
      </c>
      <c r="D69" s="5" t="s">
        <v>11</v>
      </c>
      <c r="E69" s="5" t="s">
        <v>4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26</v>
      </c>
      <c r="D70" s="5" t="s">
        <v>11</v>
      </c>
      <c r="E70" s="5" t="s">
        <v>12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28</v>
      </c>
      <c r="D71" s="5" t="s">
        <v>11</v>
      </c>
      <c r="E71" s="5" t="s">
        <v>1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30</v>
      </c>
      <c r="D72" s="5" t="s">
        <v>23</v>
      </c>
      <c r="E72" s="5" t="s">
        <v>13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32</v>
      </c>
      <c r="D73" s="5" t="s">
        <v>14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33</v>
      </c>
    </row>
    <row r="80" customFormat="false" ht="15" hidden="false" customHeight="false" outlineLevel="0" collapsed="false">
      <c r="B80" s="6" t="s">
        <v>134</v>
      </c>
      <c r="C80" s="6"/>
    </row>
    <row r="81" customFormat="false" ht="15" hidden="false" customHeight="false" outlineLevel="0" collapsed="false">
      <c r="B81" s="0" t="s">
        <v>135</v>
      </c>
      <c r="C81" s="0" t="s">
        <v>136</v>
      </c>
    </row>
    <row r="82" customFormat="false" ht="15" hidden="false" customHeight="false" outlineLevel="0" collapsed="false">
      <c r="B82" s="0" t="s">
        <v>137</v>
      </c>
      <c r="C82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5:20Z</dcterms:created>
  <dc:creator>Apache POI</dc:creator>
  <dc:description/>
  <dc:language>en-US</dc:language>
  <cp:lastModifiedBy/>
  <cp:revision>0</cp:revision>
  <dc:subject/>
  <dc:title/>
</cp:coreProperties>
</file>