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8">
  <si>
    <t xml:space="preserve">Ítems del llamado REPARACIÓN DE MATADERIA MUNICIPAL  con ID: 3558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trabajos preliminares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demolicion de piso existente</t>
  </si>
  <si>
    <t xml:space="preserve">Metros cuadrados</t>
  </si>
  <si>
    <t xml:space="preserve">72,75</t>
  </si>
  <si>
    <t xml:space="preserve">piso de Hº Aº DE 12cm de espesor</t>
  </si>
  <si>
    <t xml:space="preserve">reparacion de pisos exterior </t>
  </si>
  <si>
    <t xml:space="preserve">52,76</t>
  </si>
  <si>
    <t xml:space="preserve">reparacion de vidrios</t>
  </si>
  <si>
    <t xml:space="preserve">10</t>
  </si>
  <si>
    <t xml:space="preserve">reparacion de techos</t>
  </si>
  <si>
    <t xml:space="preserve">reparacion de registros </t>
  </si>
  <si>
    <t xml:space="preserve">reparacion de azulejos </t>
  </si>
  <si>
    <t xml:space="preserve">32</t>
  </si>
  <si>
    <t xml:space="preserve">reparacion de rejas </t>
  </si>
  <si>
    <t xml:space="preserve">2</t>
  </si>
  <si>
    <t xml:space="preserve">reparacion de baño</t>
  </si>
  <si>
    <t xml:space="preserve">reparacion de canaleta y bajada</t>
  </si>
  <si>
    <t xml:space="preserve">Metro lineal</t>
  </si>
  <si>
    <t xml:space="preserve">50</t>
  </si>
  <si>
    <t xml:space="preserve">reposicion de losa de Hº Aº en fosa septica</t>
  </si>
  <si>
    <t xml:space="preserve">30</t>
  </si>
  <si>
    <t xml:space="preserve">pintura exterior al agua </t>
  </si>
  <si>
    <t xml:space="preserve">196,65</t>
  </si>
  <si>
    <t xml:space="preserve">pintura interior al agua </t>
  </si>
  <si>
    <t xml:space="preserve">116,65</t>
  </si>
  <si>
    <t xml:space="preserve">pintura sintetica de maderamen</t>
  </si>
  <si>
    <t xml:space="preserve">pintura sintetica de puertas</t>
  </si>
  <si>
    <t xml:space="preserve">pintura sintetica de rejas en portones</t>
  </si>
  <si>
    <t xml:space="preserve">pintura sintetica de canaleta y bajada </t>
  </si>
  <si>
    <t xml:space="preserve">instalacion de equipos flourescentes dobles tipo led</t>
  </si>
  <si>
    <t xml:space="preserve">provision y montaje de ventilador de motor pesado de 5 velocidades </t>
  </si>
  <si>
    <t xml:space="preserve">6</t>
  </si>
  <si>
    <t xml:space="preserve">tomas electricas</t>
  </si>
  <si>
    <t xml:space="preserve">provision y montaje de aparejo  de 1tn </t>
  </si>
  <si>
    <t xml:space="preserve">corral de 60m x 2,10m</t>
  </si>
  <si>
    <t xml:space="preserve">126</t>
  </si>
  <si>
    <t xml:space="preserve">estiercolera 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4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6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6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6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1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4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1</v>
      </c>
      <c r="D21" s="5" t="s">
        <v>14</v>
      </c>
      <c r="E21" s="5" t="s">
        <v>2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3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4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4</v>
      </c>
      <c r="E25" s="5" t="s">
        <v>2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4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6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0</v>
      </c>
      <c r="D28" s="5" t="s">
        <v>1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1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2</v>
      </c>
    </row>
    <row r="36" customFormat="false" ht="15" hidden="false" customHeight="false" outlineLevel="0" collapsed="false">
      <c r="B36" s="6" t="s">
        <v>53</v>
      </c>
      <c r="C36" s="6"/>
    </row>
    <row r="37" customFormat="false" ht="15" hidden="false" customHeight="false" outlineLevel="0" collapsed="false">
      <c r="B37" s="0" t="s">
        <v>54</v>
      </c>
      <c r="C37" s="0" t="s">
        <v>55</v>
      </c>
    </row>
    <row r="38" customFormat="false" ht="15" hidden="false" customHeight="false" outlineLevel="0" collapsed="false">
      <c r="B38" s="0" t="s">
        <v>56</v>
      </c>
      <c r="C3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55Z</dcterms:created>
  <dc:creator>Apache POI</dc:creator>
  <dc:description/>
  <dc:language>en-US</dc:language>
  <cp:lastModifiedBy/>
  <cp:revision>0</cp:revision>
  <dc:subject/>
  <dc:title/>
</cp:coreProperties>
</file>