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9">
  <si>
    <t xml:space="preserve">Ítems del llamado ADQUISICIÓN DE TINTA PARA LA INSTITUCIÓN MUNICIPAL  con ID: 355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, Nº 122 original</t>
  </si>
  <si>
    <t xml:space="preserve">Unidad</t>
  </si>
  <si>
    <t xml:space="preserve">UNIDAD</t>
  </si>
  <si>
    <t xml:space="preserve">80</t>
  </si>
  <si>
    <t xml:space="preserve">44103105-002</t>
  </si>
  <si>
    <t xml:space="preserve">Cartucho de tinta para impresora color, Nº  122 original</t>
  </si>
  <si>
    <t xml:space="preserve">40</t>
  </si>
  <si>
    <t xml:space="preserve">Cartucho de tinta para impresora negro, Nº 662 original</t>
  </si>
  <si>
    <t xml:space="preserve">15</t>
  </si>
  <si>
    <t xml:space="preserve">Cartucho de tinta para impresora color, Nº 662 original</t>
  </si>
  <si>
    <t xml:space="preserve">10</t>
  </si>
  <si>
    <t xml:space="preserve">Cartucho de tinta para impresora negro, Nº 664 original</t>
  </si>
  <si>
    <t xml:space="preserve">70</t>
  </si>
  <si>
    <t xml:space="preserve">Cartucho de tinta para impresora color, Nº 664 original</t>
  </si>
  <si>
    <t xml:space="preserve">Cartucho de tinta para impresora negro, Nº 60 original</t>
  </si>
  <si>
    <t xml:space="preserve">Cartucho de tinta para impresora color, Nº 60 original </t>
  </si>
  <si>
    <t xml:space="preserve">Cartucho de tinta para impresora negro Nº  22 original </t>
  </si>
  <si>
    <t xml:space="preserve">20</t>
  </si>
  <si>
    <t xml:space="preserve">Cartucho de tinta para impresora color, Nº 22 original</t>
  </si>
  <si>
    <t xml:space="preserve">35</t>
  </si>
  <si>
    <t xml:space="preserve">Cartucho de tinta para impresora negro, Nº 27 original </t>
  </si>
  <si>
    <t xml:space="preserve">Cartucho de tinta para impresora color, Nº 28 original </t>
  </si>
  <si>
    <t xml:space="preserve">Cartucho de tinta para impresora negro, Nº 21 original </t>
  </si>
  <si>
    <t xml:space="preserve">Cartucho de tinta para impresora negro, Nº 901 original </t>
  </si>
  <si>
    <t xml:space="preserve">Cartucho de tinta para impresora color, 901 original </t>
  </si>
  <si>
    <t xml:space="preserve">Cartucho de tinta para impresora negro, Nº 932 original </t>
  </si>
  <si>
    <t xml:space="preserve">Cartucho de tinta para impresora color , Nº 932 magenta iriginal xl</t>
  </si>
  <si>
    <t xml:space="preserve">18</t>
  </si>
  <si>
    <t xml:space="preserve">Cartucho de tinta para impresora color, Nº 932 CYAN original XL </t>
  </si>
  <si>
    <t xml:space="preserve">Cartucho de tinta para impresora color, Nº 932 Amarillo orig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4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7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8</v>
      </c>
      <c r="D19" s="5" t="s">
        <v>14</v>
      </c>
      <c r="E19" s="5" t="s">
        <v>15</v>
      </c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9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1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2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3</v>
      </c>
    </row>
    <row r="29" customFormat="false" ht="15" hidden="false" customHeight="false" outlineLevel="0" collapsed="false">
      <c r="B29" s="6" t="s">
        <v>44</v>
      </c>
      <c r="C29" s="6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18Z</dcterms:created>
  <dc:creator>Apache POI</dc:creator>
  <dc:description/>
  <dc:language>en-US</dc:language>
  <cp:lastModifiedBy/>
  <cp:revision>0</cp:revision>
  <dc:subject/>
  <dc:title/>
</cp:coreProperties>
</file>