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2">
  <si>
    <t xml:space="preserve">Ítems del llamado ESTUDIOS Y PROYECTOS DE INVERSIÓN con ID: 3558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4</t>
  </si>
  <si>
    <t xml:space="preserve">Consultoría para diseño/construccion de obras ,CONSTRUCCION DE 1 AULA,COLEGIO NACIONAL FDO DE LA MORA PROYECTOS EJECUTIVO DE CONSTRUCCION DE AULAS SEGÚN TERMINOS DE REFERENCIA PARA FONACIDES</t>
  </si>
  <si>
    <t xml:space="preserve">Unidad</t>
  </si>
  <si>
    <t xml:space="preserve">1</t>
  </si>
  <si>
    <t xml:space="preserve">Consultoría para diseño/construccion de obras,REPARACION DE AULAS COLEGIO MERCEDES IBARRA PROYECTOS EJECUTIVO DE CONSTRUCCION DE AULAS SEGÚN TERMINOS DE REFERENCIA PARA FONACIDES </t>
  </si>
  <si>
    <t xml:space="preserve">Consultoría para diseño/construccion de obras,REPARACION DE TECHO ESC. SAN MIGUEL ARCANGEL PROYECTOS EJECUTIVO DE CONSTRUCCION DE TECHO SEGÚN TERMINOS DE REFERENCIA PARA FONACIDES</t>
  </si>
  <si>
    <t xml:space="preserve">Consultoría para diseño/construccion de obras, REPARACION ELECTRICA COL. ITA KA?AGUY PROYECTOS EJECUTIVO DE REPARACION ELECTRICA SEGÚN TERMINOS DE REFERENCIA PARA FONACIDES</t>
  </si>
  <si>
    <t xml:space="preserve">Consultoría para diseño/construccion de obras, REPARACION ELECTRICA COL. DEFENSORES DEL CHACO PROYECTOS EJECUTIVO DE REPARACION ELECTRICA SEGÚN TERMINOS DE REFERENCIA PARA FONACIDES</t>
  </si>
  <si>
    <t xml:space="preserve">Consultoría para diseño/construccion de obras,CONSTRUCCION DE 2 AULAS CETEC PROYECTOS EJECUTIVO DE CONSTRUCCION DE AULAS SEGÚN TERMINOS DE REFERENCIA PARA FONACIDES</t>
  </si>
  <si>
    <t xml:space="preserve">Consultoría para diseño/construccion de obras, CONSTRUCCION DE 1 AULAS COL. GREGORIA SALDIVAR PROYECTOS EJECUTIVO DE CONSTRUCCION DE AULAS SEGÚN TERMINOS DE REFERENCIA PARA FONACIDES</t>
  </si>
  <si>
    <t xml:space="preserve">Consultoría para diseño/construccion de obras,CONSTRUCCION DE 1 AULAS COL. KO?EYU PROYECTOS EJECUTIVO DE CONSTRUCCION DE AULAS SEGÚN TERMINOS DE REFERENCIA PARA FONACIDES</t>
  </si>
  <si>
    <t xml:space="preserve">Consultoría para diseño/construccion de obras, PINTURA DE 7 AULAS COL. PANCHITO LOPEZ PROYECTOS EJECUTIVO DE CONSTRUCCION DE AULAS SEGÚN TERMINOS DE REFERENCIA PARA FONACIDES</t>
  </si>
  <si>
    <t xml:space="preserve">Consultoría para diseño/construccion de obras,CONSTRUCCION DE 1 AULAS COL. MARIA LUISA GOMEZ DE FRANCO PROYECTOS EJECUTIVO DE CONSTRUCCION DE AULAS SEGÚN TERMINOS DE REFERENCIA PARA FONACIDES</t>
  </si>
  <si>
    <t xml:space="preserve">Consultoría para diseño/construccion de obras, PARTE ELECTRICA EN COL. MARIA LUISA GOMEZ DE FRANCO PROYECTOS EJECUTIVO DE REPARACION ELECTRICA SEGÚN TERMINOS DE REFERENCIA PARA FONACIDES</t>
  </si>
  <si>
    <t xml:space="preserve">Consultoría para diseño/construccion de obras, CONSTRUCCION DE 1 AULAS COL, BENARDINO CABALLERO PROYECTOS EJECUTIVO DE CONSTRUCCION DE AULAS SEGÚN TERMINOS DE REFERENCIA PARA FONACIDES</t>
  </si>
  <si>
    <t xml:space="preserve">Consultoría para diseño/construccion de obras, CONSTRUCCION DE 1 AULAS COL. SAN VICENTE FERRER PROYECTOS EJECUTIVO DE CONSTRUCCION DE AULAS SEGÚN TERMINOS DE REFERENCIA PARA FONACIDES</t>
  </si>
  <si>
    <t xml:space="preserve">Consultoría para diseño/construccion de obras, CONSTRUCCION DE 1 AULAS COL. LUCIANO CESTAC PROYECTOS EJECUTIVO DE CONSTRUCCION DE AULAS SEGÚN TERMINOS DE REFERENCIA PARA FONACI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6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26</v>
      </c>
    </row>
    <row r="24" customFormat="false" ht="15" hidden="false" customHeight="false" outlineLevel="0" collapsed="false">
      <c r="B24" s="6" t="s">
        <v>27</v>
      </c>
      <c r="C24" s="6"/>
    </row>
    <row r="25" customFormat="false" ht="15" hidden="false" customHeight="false" outlineLevel="0" collapsed="false">
      <c r="B25" s="0" t="s">
        <v>28</v>
      </c>
      <c r="C25" s="0" t="s">
        <v>29</v>
      </c>
    </row>
    <row r="26" customFormat="false" ht="15" hidden="false" customHeight="false" outlineLevel="0" collapsed="false">
      <c r="B26" s="0" t="s">
        <v>30</v>
      </c>
      <c r="C2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01Z</dcterms:created>
  <dc:creator>Apache POI</dc:creator>
  <dc:description/>
  <dc:language>en-US</dc:language>
  <cp:lastModifiedBy/>
  <cp:revision>0</cp:revision>
  <dc:subject/>
  <dc:title/>
</cp:coreProperties>
</file>