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98">
  <si>
    <t xml:space="preserve">Ítems del llamado PROYECTO DE INFRAESTRUCTURA CON ENFOQUE TURISTICO con ID: 3558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222,25</t>
  </si>
  <si>
    <t xml:space="preserve">72131601-004</t>
  </si>
  <si>
    <t xml:space="preserve">Zapata de hormigon armado</t>
  </si>
  <si>
    <t xml:space="preserve">Metros cúbicos</t>
  </si>
  <si>
    <t xml:space="preserve">3,6</t>
  </si>
  <si>
    <t xml:space="preserve">Vigas de Fundacion</t>
  </si>
  <si>
    <t xml:space="preserve">3,64</t>
  </si>
  <si>
    <t xml:space="preserve">72131601-005</t>
  </si>
  <si>
    <t xml:space="preserve">Mamposteria de nivelacion 0,30</t>
  </si>
  <si>
    <t xml:space="preserve">38,73</t>
  </si>
  <si>
    <t xml:space="preserve">Mampostería de elevación 0,15 con ladrillo comun visto</t>
  </si>
  <si>
    <t xml:space="preserve">256,44</t>
  </si>
  <si>
    <t xml:space="preserve">Mamposteria con ladrillo tipo convoco</t>
  </si>
  <si>
    <t xml:space="preserve">34,22</t>
  </si>
  <si>
    <t xml:space="preserve">Envarillado de paredes</t>
  </si>
  <si>
    <t xml:space="preserve">Metro lineal</t>
  </si>
  <si>
    <t xml:space="preserve">80</t>
  </si>
  <si>
    <t xml:space="preserve">Azotada de paredes con hidrófugo</t>
  </si>
  <si>
    <t xml:space="preserve">91,44</t>
  </si>
  <si>
    <t xml:space="preserve">72131601-008</t>
  </si>
  <si>
    <t xml:space="preserve">Revoque de paredes</t>
  </si>
  <si>
    <t xml:space="preserve">72131601-009</t>
  </si>
  <si>
    <t xml:space="preserve">Contrapiso</t>
  </si>
  <si>
    <t xml:space="preserve">178</t>
  </si>
  <si>
    <t xml:space="preserve">Carpeta de asiento para piso</t>
  </si>
  <si>
    <t xml:space="preserve">33</t>
  </si>
  <si>
    <t xml:space="preserve">Revestido de pilares con piedra</t>
  </si>
  <si>
    <t xml:space="preserve">48</t>
  </si>
  <si>
    <t xml:space="preserve">Piso de tejuelitas con siliconado</t>
  </si>
  <si>
    <t xml:space="preserve">145</t>
  </si>
  <si>
    <t xml:space="preserve">Piso de porcelanato en SSHH</t>
  </si>
  <si>
    <t xml:space="preserve">Azulejo en SSHH</t>
  </si>
  <si>
    <t xml:space="preserve">Zócalo</t>
  </si>
  <si>
    <t xml:space="preserve">66,7</t>
  </si>
  <si>
    <t xml:space="preserve">72131601-012</t>
  </si>
  <si>
    <t xml:space="preserve">Latex interior/exterior</t>
  </si>
  <si>
    <t xml:space="preserve">Tratamiento de ladrillos</t>
  </si>
  <si>
    <t xml:space="preserve">421,44</t>
  </si>
  <si>
    <t xml:space="preserve">72101903-001</t>
  </si>
  <si>
    <t xml:space="preserve">Pilares metalicos</t>
  </si>
  <si>
    <t xml:space="preserve">51,6</t>
  </si>
  <si>
    <t xml:space="preserve">Techo de chapa galvanizada</t>
  </si>
  <si>
    <t xml:space="preserve">219,05</t>
  </si>
  <si>
    <t xml:space="preserve">72131601-010</t>
  </si>
  <si>
    <t xml:space="preserve">Puerta 0,70 x 2,10</t>
  </si>
  <si>
    <t xml:space="preserve">Unidad</t>
  </si>
  <si>
    <t xml:space="preserve">3</t>
  </si>
  <si>
    <t xml:space="preserve">Puerta 0,80 x 2,10</t>
  </si>
  <si>
    <t xml:space="preserve">2</t>
  </si>
  <si>
    <t xml:space="preserve">Puerta 1,00 x 2,10</t>
  </si>
  <si>
    <t xml:space="preserve">1</t>
  </si>
  <si>
    <t xml:space="preserve">Puertas Metalicas con Vidrio</t>
  </si>
  <si>
    <t xml:space="preserve">17,74</t>
  </si>
  <si>
    <t xml:space="preserve">Ventanas Metalicas con Vidrio</t>
  </si>
  <si>
    <t xml:space="preserve">7,78</t>
  </si>
  <si>
    <t xml:space="preserve">72131601-011</t>
  </si>
  <si>
    <t xml:space="preserve">Conexión de agua</t>
  </si>
  <si>
    <t xml:space="preserve">Reservorio para agua de lluvia</t>
  </si>
  <si>
    <t xml:space="preserve">SSHH Vivienda (1 DUCHA ELECTRICA, 1 INODORO, 1 LAVATORIO, FRIO SOLO)</t>
  </si>
  <si>
    <t xml:space="preserve">BOX DE MAMPARAS PARA INODORO</t>
  </si>
  <si>
    <t xml:space="preserve">BOX DE MAMPARAS PARA DUCHA</t>
  </si>
  <si>
    <t xml:space="preserve">MESADA DE GRANITO CON 2 PILETAS EMBUTIDAS PARA LAVAMANOS</t>
  </si>
  <si>
    <t xml:space="preserve">13</t>
  </si>
  <si>
    <t xml:space="preserve">MINGITORIOS</t>
  </si>
  <si>
    <t xml:space="preserve">SSHH Discapacitado (1 INODORO, 1 LAVATORIO, BARRALES)</t>
  </si>
  <si>
    <t xml:space="preserve">Cocina/Deposito</t>
  </si>
  <si>
    <t xml:space="preserve">Registros cloacales</t>
  </si>
  <si>
    <t xml:space="preserve">6</t>
  </si>
  <si>
    <t xml:space="preserve">Camara Septica</t>
  </si>
  <si>
    <t xml:space="preserve">Pozo ciego</t>
  </si>
  <si>
    <t xml:space="preserve">72131601-001</t>
  </si>
  <si>
    <t xml:space="preserve">Alimentacion electrica</t>
  </si>
  <si>
    <t xml:space="preserve">Luces</t>
  </si>
  <si>
    <t xml:space="preserve">36</t>
  </si>
  <si>
    <t xml:space="preserve">Ventilador de Techo</t>
  </si>
  <si>
    <t xml:space="preserve">Aire Acondicionado 9.000 BTU</t>
  </si>
  <si>
    <t xml:space="preserve">Tomas Especiales</t>
  </si>
  <si>
    <t xml:space="preserve">4</t>
  </si>
  <si>
    <t xml:space="preserve">Toma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2</v>
      </c>
      <c r="D17" s="5" t="s">
        <v>11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3</v>
      </c>
      <c r="D18" s="5" t="s">
        <v>11</v>
      </c>
      <c r="E18" s="5" t="s">
        <v>3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4</v>
      </c>
      <c r="D19" s="5" t="s">
        <v>27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1</v>
      </c>
      <c r="E20" s="5" t="s">
        <v>3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27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3</v>
      </c>
      <c r="D23" s="5" t="s">
        <v>11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57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9</v>
      </c>
      <c r="D25" s="5" t="s">
        <v>57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1</v>
      </c>
      <c r="D26" s="5" t="s">
        <v>57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3</v>
      </c>
      <c r="D27" s="5" t="s">
        <v>11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65</v>
      </c>
      <c r="D28" s="5" t="s">
        <v>11</v>
      </c>
      <c r="E28" s="5" t="s">
        <v>66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57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57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0</v>
      </c>
      <c r="D31" s="5" t="s">
        <v>57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1</v>
      </c>
      <c r="D32" s="5" t="s">
        <v>57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2</v>
      </c>
      <c r="D33" s="5" t="s">
        <v>57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3</v>
      </c>
      <c r="D34" s="5" t="s">
        <v>57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1</v>
      </c>
      <c r="D35" s="5" t="s">
        <v>57</v>
      </c>
      <c r="E35" s="5" t="s">
        <v>6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2</v>
      </c>
      <c r="D36" s="5" t="s">
        <v>57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75</v>
      </c>
      <c r="D37" s="5" t="s">
        <v>57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73</v>
      </c>
      <c r="D38" s="5" t="s">
        <v>57</v>
      </c>
      <c r="E38" s="5" t="s">
        <v>7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76</v>
      </c>
      <c r="D39" s="5" t="s">
        <v>57</v>
      </c>
      <c r="E39" s="5" t="s">
        <v>6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77</v>
      </c>
      <c r="D40" s="5" t="s">
        <v>57</v>
      </c>
      <c r="E40" s="5" t="s">
        <v>6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8</v>
      </c>
      <c r="D41" s="5" t="s">
        <v>57</v>
      </c>
      <c r="E41" s="5" t="s">
        <v>7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80</v>
      </c>
      <c r="D42" s="5" t="s">
        <v>57</v>
      </c>
      <c r="E42" s="5" t="s">
        <v>6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81</v>
      </c>
      <c r="D43" s="5" t="s">
        <v>57</v>
      </c>
      <c r="E43" s="5" t="s">
        <v>6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57</v>
      </c>
      <c r="E44" s="5" t="s">
        <v>6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4</v>
      </c>
      <c r="D45" s="5" t="s">
        <v>57</v>
      </c>
      <c r="E45" s="5" t="s">
        <v>8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6</v>
      </c>
      <c r="D46" s="5" t="s">
        <v>57</v>
      </c>
      <c r="E46" s="5" t="s">
        <v>6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7</v>
      </c>
      <c r="D47" s="5" t="s">
        <v>57</v>
      </c>
      <c r="E47" s="5" t="s">
        <v>6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8</v>
      </c>
      <c r="D48" s="5" t="s">
        <v>57</v>
      </c>
      <c r="E48" s="5" t="s">
        <v>89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90</v>
      </c>
      <c r="D49" s="5" t="s">
        <v>57</v>
      </c>
      <c r="E49" s="5" t="s">
        <v>91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92</v>
      </c>
    </row>
    <row r="56" customFormat="false" ht="15" hidden="false" customHeight="false" outlineLevel="0" collapsed="false">
      <c r="B56" s="6" t="s">
        <v>93</v>
      </c>
      <c r="C56" s="6"/>
    </row>
    <row r="57" customFormat="false" ht="15" hidden="false" customHeight="false" outlineLevel="0" collapsed="false">
      <c r="B57" s="0" t="s">
        <v>94</v>
      </c>
      <c r="C57" s="0" t="s">
        <v>95</v>
      </c>
    </row>
    <row r="58" customFormat="false" ht="15" hidden="false" customHeight="false" outlineLevel="0" collapsed="false">
      <c r="B58" s="0" t="s">
        <v>96</v>
      </c>
      <c r="C5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0:19:43Z</dcterms:created>
  <dc:creator>Apache POI</dc:creator>
  <dc:description/>
  <dc:language>en-US</dc:language>
  <cp:lastModifiedBy/>
  <cp:revision>0</cp:revision>
  <dc:subject/>
  <dc:title/>
</cp:coreProperties>
</file>