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UISICION DE TONER Y TINTAS PARA EL SNPP con ID: 355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óner tipo N° 118  Color Cian para impresora Canon MF8580Cdw / MF729Cx</t>
  </si>
  <si>
    <t xml:space="preserve">Unidad</t>
  </si>
  <si>
    <t xml:space="preserve">UNIDAD</t>
  </si>
  <si>
    <t xml:space="preserve">20</t>
  </si>
  <si>
    <t xml:space="preserve">Tóner tipo N° 118 Color Magenta para impresora Canon MF8580Cdw / MF729Cx</t>
  </si>
  <si>
    <t xml:space="preserve">44103103-001</t>
  </si>
  <si>
    <t xml:space="preserve">Tóner tipo N° 118 Color Negro para impresora Canon MF8580Cdw / MF729Cx</t>
  </si>
  <si>
    <t xml:space="preserve">100</t>
  </si>
  <si>
    <t xml:space="preserve">Tóner tipo N° 118 Color Amarillo para impresora Canon MF8580Cdw / MF729Cx</t>
  </si>
  <si>
    <t xml:space="preserve">Tóner tipo GPR -48 Color Negro para impresora Canon Canon 500i</t>
  </si>
  <si>
    <t xml:space="preserve">133</t>
  </si>
  <si>
    <t xml:space="preserve">Tóner tipo N° 052 para Impresora Canon LBP 214</t>
  </si>
  <si>
    <t xml:space="preserve">120</t>
  </si>
  <si>
    <t xml:space="preserve">Tóner tipo N° 040 color negro para Impresora Canon LBP 712</t>
  </si>
  <si>
    <t xml:space="preserve">Tóner tipo N° 040 color amarillo para Impresora Canon LBP 712</t>
  </si>
  <si>
    <t xml:space="preserve">Tóner tipo N° 040 color Cian para Impresora Canon LBP 712</t>
  </si>
  <si>
    <t xml:space="preserve">Tóner tipo N° 040 color Magenta para Impresora Canon LBP 712</t>
  </si>
  <si>
    <t xml:space="preserve">Tóner tipo N° 54 Color Negro para impresora Canon 1435 if</t>
  </si>
  <si>
    <t xml:space="preserve">40</t>
  </si>
  <si>
    <t xml:space="preserve">Tóner tipo N° 108 Color Negro para impresora Canon LBP 3300 color</t>
  </si>
  <si>
    <t xml:space="preserve">10</t>
  </si>
  <si>
    <t xml:space="preserve">12171703-001</t>
  </si>
  <si>
    <t xml:space="preserve">Tinta tipo PFI-107 color negro (BK) para impresora de formato ancho (plotter) Canon IPF 770</t>
  </si>
  <si>
    <t xml:space="preserve">Tinta tipo PFI-107 color negro mate (MBK) para impresora de formato ancho (plotter) Canon IPF 770</t>
  </si>
  <si>
    <t xml:space="preserve">12171703-002</t>
  </si>
  <si>
    <t xml:space="preserve">Tinta tipo PFI-107 color amarillo (Y)para impresora de formato ancho (plotter) Canon IPF 770</t>
  </si>
  <si>
    <t xml:space="preserve">Tinta tipo PFI-107 color cian (C) para impresora de formato ancho (plotter) Canon IPF 770</t>
  </si>
  <si>
    <t xml:space="preserve">Tinta tipo PFI-107 color Magenta (C) para impresora de formato ancho (plotter) Canon IPF 7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2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6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9</v>
      </c>
      <c r="D19" s="5" t="s">
        <v>14</v>
      </c>
      <c r="E19" s="5" t="s">
        <v>15</v>
      </c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0</v>
      </c>
      <c r="D20" s="5" t="s">
        <v>14</v>
      </c>
      <c r="E20" s="5" t="s">
        <v>15</v>
      </c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7" customFormat="false" ht="15" hidden="false" customHeight="false" outlineLevel="0" collapsed="false">
      <c r="B27" s="6" t="s">
        <v>42</v>
      </c>
      <c r="C27" s="6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4Z</dcterms:created>
  <dc:creator>Apache POI</dc:creator>
  <dc:description/>
  <dc:language>en-US</dc:language>
  <cp:lastModifiedBy/>
  <cp:revision>0</cp:revision>
  <dc:subject/>
  <dc:title/>
</cp:coreProperties>
</file>