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1" uniqueCount="103">
  <si>
    <t xml:space="preserve">Ítems del llamado MANTENIMIENTO DE VEHICULO MUNICIPAL con ID: 3559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 CAMIONETA MITSUBISHI L200 GL DOBLE CABINA 4X4 AÑO 2007</t>
  </si>
  <si>
    <t xml:space="preserve">Unidad</t>
  </si>
  <si>
    <t xml:space="preserve">EVENTO</t>
  </si>
  <si>
    <t xml:space="preserve">1</t>
  </si>
  <si>
    <t xml:space="preserve">78180101-002</t>
  </si>
  <si>
    <t xml:space="preserve">SERV. DE REPAR. Y MANT. DE SISTEMA DE CAJA O TRANSMISION CAMIONETA MITSUBISHI L200 GL DOBLE CABINA 4X4 AÑO 2007</t>
  </si>
  <si>
    <t xml:space="preserve">78180101-003</t>
  </si>
  <si>
    <t xml:space="preserve">SERV. DE REPAR. Y MANT. DE SISTEMA DE DIRECCIÓN CAMIONETA MITSUBISHI L200 GL DOBLE CABINA 4X4 AÑO 2007</t>
  </si>
  <si>
    <t xml:space="preserve">78180101-004</t>
  </si>
  <si>
    <t xml:space="preserve">SERVICIO REPARACION / MANTENIMIENTO DE SISTEMA DE SUSPENSION CAMIONETA MITSUBISHI L200 GL DOBLE CABINA 4X4 AÑO 2007</t>
  </si>
  <si>
    <t xml:space="preserve">2</t>
  </si>
  <si>
    <t xml:space="preserve">78180101-005</t>
  </si>
  <si>
    <t xml:space="preserve">SERV. DE REPAR. Y MANT. DE SISTEMA DE EMBRAGUE CAMIONETA MITSUBISHI L200 GL DOBLE CABINA 4X4 AÑO 2007</t>
  </si>
  <si>
    <t xml:space="preserve">78180101-006</t>
  </si>
  <si>
    <t xml:space="preserve">SERV. DE MANT. Y REPAR. DE SISTEMA DE FRENO CAMIONETA MITSUBISHI L200 GL DOBLE CABINA 4X4 AÑO 2007o</t>
  </si>
  <si>
    <t xml:space="preserve">78180101-008</t>
  </si>
  <si>
    <t xml:space="preserve">SERV. DE REPAR. Y MANT. SISTEMA LIMPIAPARABRISAS CAMIONETA MITSUBISHI L200 GL DOBLE CABINA 4X4 AÑO 2007</t>
  </si>
  <si>
    <t xml:space="preserve">78180101-009</t>
  </si>
  <si>
    <t xml:space="preserve">SERV. DE REPAR. Y MANT. DE SISTEMA ELECTRICO CAMIONETA MITSUBISHI L200 GL DOBLE CABINA 4X4 AÑO 2007</t>
  </si>
  <si>
    <t xml:space="preserve">78180101-010</t>
  </si>
  <si>
    <t xml:space="preserve">REPARACION Y MANTENIMIENTO DEL SISTEMA DE TURBO CAMIONETA MITSUBISHI L200 GL DOBLE CABINA 4X4 AÑO 2007</t>
  </si>
  <si>
    <t xml:space="preserve">78180101-011</t>
  </si>
  <si>
    <t xml:space="preserve">SERV. DE MANT. Y REPAR. DE TREN DELANTERO CAMIONETA MITSUBISHI L200 GL DOBLE CABINA 4X4 AÑO 2007</t>
  </si>
  <si>
    <t xml:space="preserve">78180101-012</t>
  </si>
  <si>
    <t xml:space="preserve">SERV. DE MANT. Y REPAR. DE TREN TRASERO CAMIONETA MITSUBISHI L200 GL DOBLE CABINA 4X4 AÑO 2007</t>
  </si>
  <si>
    <t xml:space="preserve">78180101-013</t>
  </si>
  <si>
    <t xml:space="preserve">SERV. DE MANT. Y REPARACION DE BOMBA INYECTOR CAMIONETA MITSUBISHI L200 GL DOBLE CABINA 4X4 AÑO 2007</t>
  </si>
  <si>
    <t xml:space="preserve">78180101-014</t>
  </si>
  <si>
    <t xml:space="preserve">SERVICIO DE MANTENIMIENTO Y REPARACION DE MOTOR CAMIONETA MITSUBISHI L200 GL DOBLE CABINA 4X4 AÑO 2007</t>
  </si>
  <si>
    <t xml:space="preserve">78180101-015</t>
  </si>
  <si>
    <t xml:space="preserve">SERV. DE MANT. Y REPAR. DE SISTEMA DE REFRIGERACIÓN DEL MOTOR CAMIONETA MITSUBISHI L200 GL DOBLE CABINA 4X4 AÑO 2007</t>
  </si>
  <si>
    <t xml:space="preserve">78180101-016</t>
  </si>
  <si>
    <t xml:space="preserve">SERV. DE MANT. Y REPAR. DE SISTEMA DE AIRE ACONDICIONADO CAMIONETA MITSUBISHI L200 GL DOBLE CABINA 4X4 AÑO 2007</t>
  </si>
  <si>
    <t xml:space="preserve">78180101-017</t>
  </si>
  <si>
    <t xml:space="preserve">SERV. DE MANT. Y REPAR. DE REGULACIÓN DE PUERTAS CAMIONETA MITSUBISHI L200 GL DOBLE CABINA 4X4 AÑO 2007</t>
  </si>
  <si>
    <t xml:space="preserve">78180101-018</t>
  </si>
  <si>
    <t xml:space="preserve">SERV. DE MANT. Y REPAR. DE TANQUE DE COMBUSTIBLE CAMIONETA MITSUBISHI L200 GL DOBLE CABINA 4X4 AÑO 2007</t>
  </si>
  <si>
    <t xml:space="preserve">78180101-019</t>
  </si>
  <si>
    <t xml:space="preserve">CAMBIO DE CORREA CAMIONETA MITSUBISHI L200 GL DOBLE CABINA 4X4 AÑO 2007</t>
  </si>
  <si>
    <t xml:space="preserve">78180101-022</t>
  </si>
  <si>
    <t xml:space="preserve">SERVICIO DE ENGRASE CAMIONETA MITSUBISHI L200 GL DOBLE CABINA 4X4 AÑO 2007</t>
  </si>
  <si>
    <t xml:space="preserve">78180101-025</t>
  </si>
  <si>
    <t xml:space="preserve">MANTENIMIENTO Y REPARACIÓN DE SISTEMA HIDRAULICO CAMIONETA MITSUBISHI L200 GL DOBLE CABINA 4X4 AÑO 2007</t>
  </si>
  <si>
    <t xml:space="preserve">78180101-027</t>
  </si>
  <si>
    <t xml:space="preserve">MANTENIMIENTO Y REPARACIÓN DE CARROCERIA CAMIONETA MITSUBISHI L200 GL DOBLE CABINA 4X4 AÑO 2007</t>
  </si>
  <si>
    <t xml:space="preserve">78180101-999</t>
  </si>
  <si>
    <t xml:space="preserve">SERVICIOS MANTENIMIENTO / REPARACIÓN DE CANO DE ESCAPE / SILENCIADOR CAMIONETA MITSUBISHI L200 GL DOBLE CABINA 4X4 AÑO 2007</t>
  </si>
  <si>
    <t xml:space="preserve">78180101-9994</t>
  </si>
  <si>
    <t xml:space="preserve">SERVICIO DE CAMBIO DE FILTROS CAMIONETA MITSUBISHI L200 GL DOBLE CABINA 4X4 AÑO 2007</t>
  </si>
  <si>
    <t xml:space="preserve">23.1</t>
  </si>
  <si>
    <t xml:space="preserve">FILTRO DE OLEO </t>
  </si>
  <si>
    <t xml:space="preserve">23.2</t>
  </si>
  <si>
    <t xml:space="preserve">FILTRO DE COMBUSTIBLE </t>
  </si>
  <si>
    <t xml:space="preserve">23.3</t>
  </si>
  <si>
    <t xml:space="preserve">FILTRO DE MOTOR </t>
  </si>
  <si>
    <t xml:space="preserve">78180101-9995</t>
  </si>
  <si>
    <t xml:space="preserve">SERVICIOS DE REPARACION Y MANTENIMIENTO DE BOMBA DE COMBUSTIBLE CAMIONETA MITSUBISHI L200 GL DOBLE CABINA 4X4 AÑO 2007</t>
  </si>
  <si>
    <t xml:space="preserve">78180101-9996</t>
  </si>
  <si>
    <t xml:space="preserve">SERVICIO DE MANT. Y REPAR. DE RADIADORES CAMIONETA MITSUBISHI L200 GL DOBLE CABINA 4X4 AÑO 2007</t>
  </si>
  <si>
    <t xml:space="preserve">78180101-9998</t>
  </si>
  <si>
    <t xml:space="preserve">SERVICIOS DE COLOCACION DE BATERIAS CAMIONETA MITSUBISHI L200 GL DOBLE CABINA 4X4 AÑO 2007</t>
  </si>
  <si>
    <t xml:space="preserve">78180101-9999</t>
  </si>
  <si>
    <t xml:space="preserve">SERVICIOS DE REPARACION Y/O MANTENIMIENTO DE SISTEMA DE INYECCION CAMIONETA MITSUBISHI L200 GL DOBLE CABINA 4X4 AÑO 2007</t>
  </si>
  <si>
    <t xml:space="preserve">SERVICIO DE ALINEACION Y BALANCEO CAMIONETA CHEVROLET S10 LTZ DOBLE CABINA 4X4 AÑO 2017</t>
  </si>
  <si>
    <t xml:space="preserve">SERV. DE REPAR. Y MANT. DE SISTEMA DE CAJA O TRANSMISION CAMIONETA CHEVROLET S10 LTZ DOBLE CABINA 4X4 AÑO 2017</t>
  </si>
  <si>
    <t xml:space="preserve">SERV. DE REPAR. Y MANT. DE SISTEMA DE DIRECCIÓN CAMIONETA CHEVROLET S10 LTZ DOBLE CABINA 4X4 AÑO 2017</t>
  </si>
  <si>
    <t xml:space="preserve">SERVICIO REPARACION / MANTENIMIENTO DE SISTEMA DE SUSPENSION CAMIONETA CHEVROLET S10 LTZ DOBLE CABINA 4X4 AÑO 2017</t>
  </si>
  <si>
    <t xml:space="preserve">SERV. DE REPAR. Y MANT. DE SISTEMA DE EMBRAGUE CAMIONETA CHEVROLET S10 LTZ DOBLE CABINA 4X4 AÑO 2017</t>
  </si>
  <si>
    <t xml:space="preserve">SERV. DE MANT. Y REPAR. DE SISTEMA DE FRENO CAMIONETA CHEVROLET S10 LTZ DOBLE CABINA 4X4 AÑO 2017</t>
  </si>
  <si>
    <t xml:space="preserve">SERV. DE REPAR. Y MANT. SISTEMA LIMPIAPARABRISAS CAMIONETA CHEVROLET S10 LTZ DOBLE CABINA 4X4 AÑO 2017</t>
  </si>
  <si>
    <t xml:space="preserve">SERV. DE REPAR. Y MANT. DE SISTEMA ELECTRICO CAMIONETA CHEVROLET S10 LTZ DOBLE CABINA 4X4 AÑO 2017</t>
  </si>
  <si>
    <t xml:space="preserve">REPARACION Y MANTENIMIENTO DEL SISTEMA DE TURBO CAMIONETA CHEVROLET S10 LTZ DOBLE CABINA 4X4 AÑO 2017</t>
  </si>
  <si>
    <t xml:space="preserve">ERV. DE MANT. Y REPAR. DE TREN DELANTERO CAMIONETA CHEVROLET S10 LTZ DOBLE CABINA 4X4 AÑO 2017</t>
  </si>
  <si>
    <t xml:space="preserve">SERV. DE MANT. Y REPAR. DE TREN TRASERO CAMIONETA CHEVROLET S10 LTZ DOBLE CABINA 4X4 AÑO 2017</t>
  </si>
  <si>
    <t xml:space="preserve">SERV. DE MANT. Y REPARACION DE BOMBA INYECTOR CAMIONETA CHEVROLET S10 LTZ DOBLE CABINA 4X4 AÑO 2017</t>
  </si>
  <si>
    <t xml:space="preserve">SERV. DE MANT. Y REPAR. DE SISTEMA DE AIRE ACONDICIONADO CAMIONETA CHEVROLET S10 LTZ DOBLE CABINA 4X4 AÑO 2017</t>
  </si>
  <si>
    <t xml:space="preserve">CAMBIO DE CORREA CAMIONETA CHEVROLET S10 LTZ DOBLE CABINA 4X4 AÑO 2017</t>
  </si>
  <si>
    <t xml:space="preserve">SERVICIO DE ENGRASE CAMIONETA CHEVROLET S10 LTZ DOBLE CABINA 4X4 AÑO 2017</t>
  </si>
  <si>
    <t xml:space="preserve">MANTENIMIENTO Y REPARACION DE SISTEMA HIDRAULICO CAMIONETA CHEVROLET S10 LTZ DOBLE CABINA 4X4 AÑO 2017</t>
  </si>
  <si>
    <t xml:space="preserve">SERVICIOS MANTENIMIENTO / REPARACION DE CANO DE ESCAPE / SILENCIADOR CAMIONETA CHEVROLET S10 LTZ DOBLE CABINA 4X4 AÑO 2017</t>
  </si>
  <si>
    <t xml:space="preserve">SERVICIO DE CAMBIO DE FILTROS CAMIONETA CHEVROLET S10 LTZ DOBLE CABINA 4X4 AÑO 2017</t>
  </si>
  <si>
    <t xml:space="preserve">45.1</t>
  </si>
  <si>
    <t xml:space="preserve">45.2</t>
  </si>
  <si>
    <t xml:space="preserve">45.3</t>
  </si>
  <si>
    <t xml:space="preserve">SERVICIOS DE COLOCACION DE BATERIAS CAMIONETA CHEVROLET S10 LTZ DOBLE CABINA 4X4 AÑO 2017</t>
  </si>
  <si>
    <t xml:space="preserve">SERVICIOS DE REPARACION Y/O MANTENIMIENTO DE SISTEMA DE INYECCION CAMIONETA CHEVROLET S10 LTZ DOBLE CABINA 4X4 AÑO 20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2</v>
      </c>
      <c r="E11" s="5" t="s">
        <v>13</v>
      </c>
      <c r="F11" s="5" t="s">
        <v>21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2</v>
      </c>
      <c r="E16" s="5" t="s">
        <v>13</v>
      </c>
      <c r="F16" s="5" t="s">
        <v>21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2</v>
      </c>
      <c r="E18" s="5" t="s">
        <v>13</v>
      </c>
      <c r="F18" s="5" t="s">
        <v>21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2</v>
      </c>
      <c r="E22" s="5" t="s">
        <v>13</v>
      </c>
      <c r="F22" s="5" t="s">
        <v>21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2</v>
      </c>
      <c r="E26" s="5" t="s">
        <v>13</v>
      </c>
      <c r="F26" s="5" t="s">
        <v>21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0" t="s">
        <v>60</v>
      </c>
      <c r="C27" s="0" t="s">
        <v>61</v>
      </c>
      <c r="D27" s="0" t="s">
        <v>12</v>
      </c>
      <c r="E27" s="0" t="s">
        <v>13</v>
      </c>
      <c r="F27" s="0" t="s">
        <v>21</v>
      </c>
      <c r="H27" s="0" t="n">
        <f aca="false">G27*F27</f>
        <v>0</v>
      </c>
    </row>
    <row r="28" customFormat="false" ht="15" hidden="false" customHeight="false" outlineLevel="0" collapsed="false">
      <c r="A28" s="0" t="s">
        <v>62</v>
      </c>
      <c r="C28" s="0" t="s">
        <v>63</v>
      </c>
      <c r="D28" s="0" t="s">
        <v>12</v>
      </c>
      <c r="E28" s="0" t="s">
        <v>13</v>
      </c>
      <c r="F28" s="0" t="s">
        <v>21</v>
      </c>
      <c r="H28" s="0" t="n">
        <f aca="false">G28*F28</f>
        <v>0</v>
      </c>
    </row>
    <row r="29" customFormat="false" ht="15" hidden="false" customHeight="false" outlineLevel="0" collapsed="false">
      <c r="A29" s="0" t="s">
        <v>64</v>
      </c>
      <c r="C29" s="0" t="s">
        <v>65</v>
      </c>
      <c r="D29" s="0" t="s">
        <v>12</v>
      </c>
      <c r="E29" s="0" t="s">
        <v>13</v>
      </c>
      <c r="F29" s="0" t="s">
        <v>21</v>
      </c>
      <c r="H29" s="0" t="n">
        <f aca="false">G29*F29</f>
        <v>0</v>
      </c>
    </row>
    <row r="30" customFormat="false" ht="15" hidden="false" customHeight="false" outlineLevel="0" collapsed="false">
      <c r="A30" s="4" t="n">
        <v>24</v>
      </c>
      <c r="B30" s="5" t="s">
        <v>66</v>
      </c>
      <c r="C30" s="5" t="s">
        <v>67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5</v>
      </c>
      <c r="B31" s="5" t="s">
        <v>68</v>
      </c>
      <c r="C31" s="5" t="s">
        <v>69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6</v>
      </c>
      <c r="B32" s="5" t="s">
        <v>70</v>
      </c>
      <c r="C32" s="5" t="s">
        <v>71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27</v>
      </c>
      <c r="B33" s="5" t="s">
        <v>72</v>
      </c>
      <c r="C33" s="5" t="s">
        <v>73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28</v>
      </c>
      <c r="B34" s="5" t="s">
        <v>10</v>
      </c>
      <c r="C34" s="5" t="s">
        <v>74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29</v>
      </c>
      <c r="B35" s="5" t="s">
        <v>15</v>
      </c>
      <c r="C35" s="5" t="s">
        <v>75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0</v>
      </c>
      <c r="B36" s="5" t="s">
        <v>17</v>
      </c>
      <c r="C36" s="5" t="s">
        <v>76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1</v>
      </c>
      <c r="B37" s="5" t="s">
        <v>19</v>
      </c>
      <c r="C37" s="5" t="s">
        <v>77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2</v>
      </c>
      <c r="B38" s="5" t="s">
        <v>22</v>
      </c>
      <c r="C38" s="5" t="s">
        <v>78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3</v>
      </c>
      <c r="B39" s="5" t="s">
        <v>24</v>
      </c>
      <c r="C39" s="5" t="s">
        <v>79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4</v>
      </c>
      <c r="B40" s="5" t="s">
        <v>26</v>
      </c>
      <c r="C40" s="5" t="s">
        <v>80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5</v>
      </c>
      <c r="B41" s="5" t="s">
        <v>28</v>
      </c>
      <c r="C41" s="5" t="s">
        <v>81</v>
      </c>
      <c r="D41" s="5" t="s">
        <v>12</v>
      </c>
      <c r="E41" s="5" t="s">
        <v>13</v>
      </c>
      <c r="F41" s="5" t="s">
        <v>21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6</v>
      </c>
      <c r="B42" s="5" t="s">
        <v>30</v>
      </c>
      <c r="C42" s="5" t="s">
        <v>82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37</v>
      </c>
      <c r="B43" s="5" t="s">
        <v>32</v>
      </c>
      <c r="C43" s="5" t="s">
        <v>83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38</v>
      </c>
      <c r="B44" s="5" t="s">
        <v>34</v>
      </c>
      <c r="C44" s="5" t="s">
        <v>84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39</v>
      </c>
      <c r="B45" s="5" t="s">
        <v>36</v>
      </c>
      <c r="C45" s="5" t="s">
        <v>85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0</v>
      </c>
      <c r="B46" s="5" t="s">
        <v>42</v>
      </c>
      <c r="C46" s="5" t="s">
        <v>86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1</v>
      </c>
      <c r="B47" s="5" t="s">
        <v>48</v>
      </c>
      <c r="C47" s="5" t="s">
        <v>87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2</v>
      </c>
      <c r="B48" s="5" t="s">
        <v>50</v>
      </c>
      <c r="C48" s="5" t="s">
        <v>88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3</v>
      </c>
      <c r="B49" s="5" t="s">
        <v>52</v>
      </c>
      <c r="C49" s="5" t="s">
        <v>89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4</v>
      </c>
      <c r="B50" s="5" t="s">
        <v>56</v>
      </c>
      <c r="C50" s="5" t="s">
        <v>90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5</v>
      </c>
      <c r="B51" s="5" t="s">
        <v>58</v>
      </c>
      <c r="C51" s="5" t="s">
        <v>91</v>
      </c>
      <c r="D51" s="5" t="s">
        <v>12</v>
      </c>
      <c r="E51" s="5" t="s">
        <v>13</v>
      </c>
      <c r="F51" s="5" t="s">
        <v>21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0" t="s">
        <v>92</v>
      </c>
      <c r="C52" s="0" t="s">
        <v>61</v>
      </c>
      <c r="D52" s="0" t="s">
        <v>12</v>
      </c>
      <c r="E52" s="0" t="s">
        <v>13</v>
      </c>
      <c r="F52" s="0" t="s">
        <v>21</v>
      </c>
      <c r="H52" s="0" t="n">
        <f aca="false">G52*F52</f>
        <v>0</v>
      </c>
    </row>
    <row r="53" customFormat="false" ht="15" hidden="false" customHeight="false" outlineLevel="0" collapsed="false">
      <c r="A53" s="0" t="s">
        <v>93</v>
      </c>
      <c r="C53" s="0" t="s">
        <v>63</v>
      </c>
      <c r="D53" s="0" t="s">
        <v>12</v>
      </c>
      <c r="E53" s="0" t="s">
        <v>13</v>
      </c>
      <c r="F53" s="0" t="s">
        <v>21</v>
      </c>
      <c r="H53" s="0" t="n">
        <f aca="false">G53*F53</f>
        <v>0</v>
      </c>
    </row>
    <row r="54" customFormat="false" ht="15" hidden="false" customHeight="false" outlineLevel="0" collapsed="false">
      <c r="A54" s="0" t="s">
        <v>94</v>
      </c>
      <c r="C54" s="0" t="s">
        <v>65</v>
      </c>
      <c r="D54" s="0" t="s">
        <v>12</v>
      </c>
      <c r="E54" s="0" t="s">
        <v>13</v>
      </c>
      <c r="F54" s="0" t="s">
        <v>21</v>
      </c>
      <c r="H54" s="0" t="n">
        <f aca="false">G54*F54</f>
        <v>0</v>
      </c>
    </row>
    <row r="55" customFormat="false" ht="15" hidden="false" customHeight="false" outlineLevel="0" collapsed="false">
      <c r="A55" s="4" t="n">
        <v>46</v>
      </c>
      <c r="B55" s="5" t="s">
        <v>70</v>
      </c>
      <c r="C55" s="5" t="s">
        <v>95</v>
      </c>
      <c r="D55" s="5" t="s">
        <v>12</v>
      </c>
      <c r="E55" s="5" t="s">
        <v>13</v>
      </c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47</v>
      </c>
      <c r="B56" s="5" t="s">
        <v>72</v>
      </c>
      <c r="C56" s="5" t="s">
        <v>96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G57" s="0" t="s">
        <v>97</v>
      </c>
    </row>
    <row r="63" customFormat="false" ht="15" hidden="false" customHeight="false" outlineLevel="0" collapsed="false">
      <c r="B63" s="6" t="s">
        <v>98</v>
      </c>
      <c r="C63" s="6"/>
    </row>
    <row r="64" customFormat="false" ht="15" hidden="false" customHeight="false" outlineLevel="0" collapsed="false">
      <c r="B64" s="0" t="s">
        <v>99</v>
      </c>
      <c r="C64" s="0" t="s">
        <v>100</v>
      </c>
    </row>
    <row r="65" customFormat="false" ht="15" hidden="false" customHeight="false" outlineLevel="0" collapsed="false">
      <c r="B65" s="0" t="s">
        <v>101</v>
      </c>
      <c r="C65" s="0" t="s">
        <v>10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5:24:40Z</dcterms:created>
  <dc:creator>Apache POI</dc:creator>
  <dc:description/>
  <dc:language>en-US</dc:language>
  <cp:lastModifiedBy/>
  <cp:revision>0</cp:revision>
  <dc:subject/>
  <dc:title/>
</cp:coreProperties>
</file>