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00">
  <si>
    <t xml:space="preserve">Ítems del llamado CONSTRUCCION Y PERFORACION DE POZO ARTESIANO con ID: 3560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nsporte y montaje del equipo de perforación del tipo rotopercusor (máquina de porte grande).</t>
  </si>
  <si>
    <t xml:space="preserve">Unidad Medida Global</t>
  </si>
  <si>
    <t xml:space="preserve">1</t>
  </si>
  <si>
    <t xml:space="preserve">72102303-999</t>
  </si>
  <si>
    <t xml:space="preserve">Estudio hidrogeológico</t>
  </si>
  <si>
    <t xml:space="preserve">Unidad</t>
  </si>
  <si>
    <t xml:space="preserve">72102303-007</t>
  </si>
  <si>
    <t xml:space="preserve">Perforación de suelo en diámetro desde 6 hasta 12 1/4".con inyección de lodo ventonitico o polímero  con bomba de lodo pistón y a la pared desnuda con martillo neumático, con equipamiento en diámetro 6" , 8", 12 1/4", entubado, engravado, limpieza y desarrollo.</t>
  </si>
  <si>
    <t xml:space="preserve">Metros</t>
  </si>
  <si>
    <t xml:space="preserve">100</t>
  </si>
  <si>
    <t xml:space="preserve">72102303-002</t>
  </si>
  <si>
    <t xml:space="preserve">Perfilaje eléctrico y radiactivo del pozo, parámetro, rayos gamma, potencial espontaneo, resistividad puntual, resistividad graficado automático.</t>
  </si>
  <si>
    <t xml:space="preserve">Prueba de bombeo durante 48 horas</t>
  </si>
  <si>
    <t xml:space="preserve">72102303-998</t>
  </si>
  <si>
    <t xml:space="preserve">Aislación vertical, sello sanitario y terminación de pozo 30 m</t>
  </si>
  <si>
    <t xml:space="preserve">72102303-004</t>
  </si>
  <si>
    <t xml:space="preserve">Informe técnico geológico del pozo</t>
  </si>
  <si>
    <t xml:space="preserve">Limpieza y desarrollo con compresor</t>
  </si>
  <si>
    <t xml:space="preserve">72102303-003</t>
  </si>
  <si>
    <t xml:space="preserve">Informe final y análisis físico-químico y bacteriológicos del agua del pozo.</t>
  </si>
  <si>
    <t xml:space="preserve">materiales: Tubos PVC standard 128 mm 4" nominal goemecanico </t>
  </si>
  <si>
    <t xml:space="preserve">15</t>
  </si>
  <si>
    <t xml:space="preserve">72102303-005</t>
  </si>
  <si>
    <t xml:space="preserve"> Filtros PVC Standard Ranura 0,75mm, 128mm (4? Nominal) 58 m 4*10 ROSCABLES</t>
  </si>
  <si>
    <t xml:space="preserve">10</t>
  </si>
  <si>
    <t xml:space="preserve">Suministro y colocacion de Tapón inferior PVC Aditivado 128 mm</t>
  </si>
  <si>
    <t xml:space="preserve">Centralizadores metálicos 128 mm Nominal</t>
  </si>
  <si>
    <t xml:space="preserve"> Grava cuarzosa metálicos seleccionada de 1-3 mm</t>
  </si>
  <si>
    <t xml:space="preserve">Metros cúbicos</t>
  </si>
  <si>
    <t xml:space="preserve">9</t>
  </si>
  <si>
    <t xml:space="preserve">mano de obra: Instalación y puesta en funcionamiento de 1 (uno) conjunto de transformador monofásico de 25 kwa</t>
  </si>
  <si>
    <t xml:space="preserve">72102303-008</t>
  </si>
  <si>
    <t xml:space="preserve">Montaje y puesta en funcionamiento del conjunto electrobomba sumergible de 3 Hp  monofasica, 220 V 50 Hz con tablero de arranque original. Provision de repuestos ( capacitor de arranque, rele de baja tension)</t>
  </si>
  <si>
    <t xml:space="preserve">Tendido y montaje de la tubería con accesorio para la línea de educción, cables, etc.</t>
  </si>
  <si>
    <t xml:space="preserve">Tendido y montaje de cables,  del sistema eléctrico,poste de H°A° etc.</t>
  </si>
  <si>
    <t xml:space="preserve">Unidad Internacional</t>
  </si>
  <si>
    <t xml:space="preserve">Mantenimiento y Reparacion de Pozo ciego</t>
  </si>
  <si>
    <t xml:space="preserve">materiales: Electrobomba sumergible 3 Hp monofásica, 220 V50 Hz con tablero de arranque original con capacidad acorde a lo solicitado.</t>
  </si>
  <si>
    <t xml:space="preserve">Transformador monofasico de 25 KVA</t>
  </si>
  <si>
    <t xml:space="preserve">Tablero de comando y control de funciones acorde a lo solicitado en especificaciones técnicas de la bomba</t>
  </si>
  <si>
    <t xml:space="preserve">Caballete de maniobras con válvulas, acorde a especificaciones</t>
  </si>
  <si>
    <t xml:space="preserve">Cable sumergible en agua tipo taller requerido por tipo de electrobomba.-</t>
  </si>
  <si>
    <t xml:space="preserve">120</t>
  </si>
  <si>
    <t xml:space="preserve">Provision de bomba dosificadora de cloro, con accesorios (completo) acorde a las especificaciones técnicas  de la bomba.  Si hace falta.</t>
  </si>
  <si>
    <t xml:space="preserve">Detalle de accesorio de boca de pozo</t>
  </si>
  <si>
    <t xml:space="preserve">Boya de nivel, piola, accesorios roscables, tapa de pozo, letrero de instrucciones, etc</t>
  </si>
  <si>
    <t xml:space="preserve">Suministro de hipoclorito de sodio al 12%</t>
  </si>
  <si>
    <t xml:space="preserve">Litros</t>
  </si>
  <si>
    <t xml:space="preserve">50</t>
  </si>
  <si>
    <t xml:space="preserve">Instalacion hidraulica P/ sistema de dosificacion de cloro.</t>
  </si>
  <si>
    <t xml:space="preserve">Columna de H°A° DESCARGADORES Y SECCIONADORES ETC PARA SOPORTE DE TRANSFORMADOR</t>
  </si>
  <si>
    <t xml:space="preserve">TORRE METALICA Y TANQUE ELEVADO 18.000 LITROS: Estudio Geotécnico del Suelo </t>
  </si>
  <si>
    <t xml:space="preserve">Colocacion de Base para Tanque Elevado Metálico</t>
  </si>
  <si>
    <t xml:space="preserve">Montaje de Tanque y accesorios de conexión</t>
  </si>
  <si>
    <t xml:space="preserve">Instalación de pararrayo</t>
  </si>
  <si>
    <t xml:space="preserve">materiales: Fundación para el tanque elevado metálico</t>
  </si>
  <si>
    <t xml:space="preserve">Tanque en estructura metálica.</t>
  </si>
  <si>
    <t xml:space="preserve">Base para Tanque Elevado Metálico</t>
  </si>
  <si>
    <t xml:space="preserve">Kits de pararrayos con 3 jabalinas y accesorios, punteras separadas de la copa del tanque minimo 2 metros, con buena tencion y aislacion del cable desnudo a tierra.</t>
  </si>
  <si>
    <t xml:space="preserve">CASETA DE OPERACIONES: Movilización</t>
  </si>
  <si>
    <t xml:space="preserve">Excavación y carga de cimiento de piedra bruta colocada</t>
  </si>
  <si>
    <t xml:space="preserve">Mampostería de Nivelación de 0,30</t>
  </si>
  <si>
    <t xml:space="preserve">Aislación horizontal de muro</t>
  </si>
  <si>
    <t xml:space="preserve">Relleno y compactación</t>
  </si>
  <si>
    <t xml:space="preserve">Mampostería de elevación de 0,15m de ladrillo común</t>
  </si>
  <si>
    <t xml:space="preserve">Mampostería de elevación de 0,15m de ladrillo convocó</t>
  </si>
  <si>
    <t xml:space="preserve">Techo de hormigón armado</t>
  </si>
  <si>
    <t xml:space="preserve">Impermeabilización de losa de techo con membrana asfáltica, con aluminio (4mm)</t>
  </si>
  <si>
    <t xml:space="preserve">Revoque filtrado de mampostería y techo</t>
  </si>
  <si>
    <t xml:space="preserve">Loseta de HA p/dosador (ESP=0,07; ancho=0,40m; largo 1,00m)</t>
  </si>
  <si>
    <t xml:space="preserve">Contrapiso de hormigón 1;3:6 (0,08m)</t>
  </si>
  <si>
    <t xml:space="preserve">Piso de H A de caseta y vereda perimetral (espesor=0,08m)</t>
  </si>
  <si>
    <t xml:space="preserve">Provisión y colocación de marco y puerta metálica (0,90 x 2,10 m) con todos sus accesorios, herrajes y cerraduras</t>
  </si>
  <si>
    <t xml:space="preserve">Pintura de paredes y techo al agua</t>
  </si>
  <si>
    <t xml:space="preserve">Pinturas de aberturas metálicas, antioxido y esmalte sintetico</t>
  </si>
  <si>
    <t xml:space="preserve">Provision e instalacion tanque de solucion de cloro 250lts espesor de pared 5mm</t>
  </si>
  <si>
    <t xml:space="preserve">Provision y colocacion de tubo pvc para desague de 50 mm x 1,0m y rejilla de piso (rp)100mm</t>
  </si>
  <si>
    <t xml:space="preserve">Construccion / Montaje de Tanque / Reservorio de Agua</t>
  </si>
  <si>
    <t xml:space="preserve">Construcción de pilastra de mampostería tipo ANDE para medidor MONOFASIC0, con acometida, conductores multifilares, aisladores, prensacabos, jabalina, llave termomagnética y demás accesorios, según norma ANDE.</t>
  </si>
  <si>
    <t xml:space="preserve">Registro 0,60 x 0,60 x 0,60 m c/tapa H A, registro de 0,50x0,50x0,50 m c/ tapa HA 0,07 mt</t>
  </si>
  <si>
    <t xml:space="preserve">Acometida y puesto de medición</t>
  </si>
  <si>
    <t xml:space="preserve">Instalación de agua corriente</t>
  </si>
  <si>
    <t xml:space="preserve">Cerca de vallado perimetral con poste de hormigón, con portón vehicular 7 x 7 metros, tejido 2x2 x12(alambre n° 12) altura 1,70 cm, piso de hormigon armado minimo 7 cm, con varilla 6" en total de la supercie 49m2, con pendiente hacia el porton</t>
  </si>
  <si>
    <t xml:space="preserve">Pago a la ANDE por derecho de conexión y garantía de consumo (incluye trámites correspondiente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0</v>
      </c>
      <c r="D13" s="5" t="s">
        <v>1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8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5</v>
      </c>
      <c r="D15" s="5" t="s">
        <v>1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5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7</v>
      </c>
      <c r="D17" s="5" t="s">
        <v>38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4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4</v>
      </c>
      <c r="D21" s="5" t="s">
        <v>4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4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4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5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51</v>
      </c>
      <c r="D27" s="5" t="s">
        <v>18</v>
      </c>
      <c r="E27" s="5" t="s">
        <v>5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53</v>
      </c>
      <c r="D28" s="5" t="s">
        <v>15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54</v>
      </c>
      <c r="D29" s="5" t="s">
        <v>15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55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56</v>
      </c>
      <c r="D31" s="5" t="s">
        <v>57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59</v>
      </c>
      <c r="D32" s="5" t="s">
        <v>15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6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6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62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63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6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65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66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6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68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69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7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2</v>
      </c>
      <c r="C44" s="5" t="s">
        <v>71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72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73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0</v>
      </c>
      <c r="C47" s="5" t="s">
        <v>74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75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76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77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78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1</v>
      </c>
      <c r="C52" s="5" t="s">
        <v>7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2</v>
      </c>
      <c r="C53" s="5" t="s">
        <v>8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3</v>
      </c>
      <c r="C54" s="5" t="s">
        <v>81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8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83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5</v>
      </c>
      <c r="C57" s="5" t="s">
        <v>84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1</v>
      </c>
      <c r="C58" s="5" t="s">
        <v>85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3</v>
      </c>
      <c r="C59" s="5" t="s">
        <v>86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3</v>
      </c>
      <c r="C60" s="5" t="s">
        <v>87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8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3</v>
      </c>
      <c r="C62" s="5" t="s">
        <v>89</v>
      </c>
      <c r="D62" s="5" t="s">
        <v>15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8</v>
      </c>
      <c r="C63" s="5" t="s">
        <v>90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41</v>
      </c>
      <c r="C64" s="5" t="s">
        <v>91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0</v>
      </c>
      <c r="C65" s="5" t="s">
        <v>92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0</v>
      </c>
      <c r="C66" s="5" t="s">
        <v>93</v>
      </c>
      <c r="D66" s="5" t="s">
        <v>15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F67" s="0" t="s">
        <v>94</v>
      </c>
    </row>
    <row r="73" customFormat="false" ht="15" hidden="false" customHeight="false" outlineLevel="0" collapsed="false">
      <c r="B73" s="6" t="s">
        <v>95</v>
      </c>
      <c r="C73" s="6"/>
    </row>
    <row r="74" customFormat="false" ht="15" hidden="false" customHeight="false" outlineLevel="0" collapsed="false">
      <c r="B74" s="0" t="s">
        <v>96</v>
      </c>
      <c r="C74" s="0" t="s">
        <v>97</v>
      </c>
    </row>
    <row r="75" customFormat="false" ht="15" hidden="false" customHeight="false" outlineLevel="0" collapsed="false">
      <c r="B75" s="0" t="s">
        <v>98</v>
      </c>
      <c r="C75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4Z</dcterms:created>
  <dc:creator>Apache POI</dc:creator>
  <dc:description/>
  <dc:language>en-US</dc:language>
  <cp:lastModifiedBy/>
  <cp:revision>0</cp:revision>
  <dc:subject/>
  <dc:title/>
</cp:coreProperties>
</file>