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5">
  <si>
    <t xml:space="preserve">Ítems del llamado Reparación menor de vehiculos con ID: 356136</t>
  </si>
  <si>
    <t xml:space="preserve">LOTE NRO: 1</t>
  </si>
  <si>
    <t xml:space="preserve">REPARACION DE CAMION H1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2</t>
  </si>
  <si>
    <t xml:space="preserve">Cremallera completa</t>
  </si>
  <si>
    <t xml:space="preserve">Unidad</t>
  </si>
  <si>
    <t xml:space="preserve">UNIDAD</t>
  </si>
  <si>
    <t xml:space="preserve">1</t>
  </si>
  <si>
    <t xml:space="preserve">Amortiguadores delanteros </t>
  </si>
  <si>
    <t xml:space="preserve">2</t>
  </si>
  <si>
    <t xml:space="preserve">Rótulas superior</t>
  </si>
  <si>
    <t xml:space="preserve">Rótulas inferiores</t>
  </si>
  <si>
    <t xml:space="preserve">Juego pastilla de freno original</t>
  </si>
  <si>
    <t xml:space="preserve">Bujes estabilizadores</t>
  </si>
  <si>
    <t xml:space="preserve">8</t>
  </si>
  <si>
    <t xml:space="preserve">Cardan corto de dirección</t>
  </si>
  <si>
    <t xml:space="preserve">Núcleo de dirección</t>
  </si>
  <si>
    <t xml:space="preserve">Rulemanes</t>
  </si>
  <si>
    <t xml:space="preserve">Reten masa delantera</t>
  </si>
  <si>
    <t xml:space="preserve">Grasa</t>
  </si>
  <si>
    <t xml:space="preserve">Fluido</t>
  </si>
  <si>
    <t xml:space="preserve">Reparacion de soporte mordaza</t>
  </si>
  <si>
    <t xml:space="preserve">Servicios de reparación en general</t>
  </si>
  <si>
    <t xml:space="preserve">Marcador de kilometraje y freno de mano</t>
  </si>
  <si>
    <t xml:space="preserve">Precio Total</t>
  </si>
  <si>
    <t xml:space="preserve">LOTE NRO: 2</t>
  </si>
  <si>
    <t xml:space="preserve">REPARACION DE AMBULANCIA H1 AÑO 2011, Contrato Abierto: No , Abastecimiento simultáneo: No</t>
  </si>
  <si>
    <t xml:space="preserve">Juego de pastilla de freno delantero original</t>
  </si>
  <si>
    <t xml:space="preserve">Juego reparo mordaza original</t>
  </si>
  <si>
    <t xml:space="preserve">Bieletas delantero original</t>
  </si>
  <si>
    <t xml:space="preserve">Bujes parrilla interior original</t>
  </si>
  <si>
    <t xml:space="preserve">Bujes parrilla exterior original</t>
  </si>
  <si>
    <t xml:space="preserve">Bujes barra central esterilizador original</t>
  </si>
  <si>
    <t xml:space="preserve">Rótulas suspensión original</t>
  </si>
  <si>
    <t xml:space="preserve">Amortiguadores delanteros original</t>
  </si>
  <si>
    <t xml:space="preserve">Bieletas trasero </t>
  </si>
  <si>
    <t xml:space="preserve">Bujes tensores trasero superior Original</t>
  </si>
  <si>
    <t xml:space="preserve">4</t>
  </si>
  <si>
    <t xml:space="preserve">Bujes tensores trasero inferior</t>
  </si>
  <si>
    <t xml:space="preserve">Reparación sistema de luces giratorio emergencia</t>
  </si>
  <si>
    <t xml:space="preserve">Servicios mecánicos en general</t>
  </si>
  <si>
    <t xml:space="preserve">Reparación con llave en mano del si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 t="s">
        <v>14</v>
      </c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 t="s">
        <v>14</v>
      </c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9</v>
      </c>
      <c r="D18" s="6" t="s">
        <v>13</v>
      </c>
      <c r="E18" s="6" t="s">
        <v>14</v>
      </c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2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38</v>
      </c>
      <c r="D28" s="6" t="s">
        <v>13</v>
      </c>
      <c r="E28" s="6" t="s">
        <v>14</v>
      </c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1</v>
      </c>
      <c r="C29" s="6" t="s">
        <v>39</v>
      </c>
      <c r="D29" s="6" t="s">
        <v>13</v>
      </c>
      <c r="E29" s="6" t="s">
        <v>14</v>
      </c>
      <c r="F29" s="6" t="s">
        <v>1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40</v>
      </c>
      <c r="D30" s="6" t="s">
        <v>13</v>
      </c>
      <c r="E30" s="6" t="s">
        <v>14</v>
      </c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11</v>
      </c>
      <c r="C31" s="6" t="s">
        <v>41</v>
      </c>
      <c r="D31" s="6" t="s">
        <v>13</v>
      </c>
      <c r="E31" s="6" t="s">
        <v>14</v>
      </c>
      <c r="F31" s="6" t="s">
        <v>1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11</v>
      </c>
      <c r="C32" s="6" t="s">
        <v>42</v>
      </c>
      <c r="D32" s="6" t="s">
        <v>13</v>
      </c>
      <c r="E32" s="6" t="s">
        <v>14</v>
      </c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11</v>
      </c>
      <c r="C33" s="6" t="s">
        <v>43</v>
      </c>
      <c r="D33" s="6" t="s">
        <v>13</v>
      </c>
      <c r="E33" s="6" t="s">
        <v>14</v>
      </c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0</v>
      </c>
      <c r="B34" s="6" t="s">
        <v>11</v>
      </c>
      <c r="C34" s="6" t="s">
        <v>44</v>
      </c>
      <c r="D34" s="6" t="s">
        <v>13</v>
      </c>
      <c r="E34" s="6" t="s">
        <v>14</v>
      </c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1</v>
      </c>
      <c r="B35" s="6" t="s">
        <v>11</v>
      </c>
      <c r="C35" s="6" t="s">
        <v>46</v>
      </c>
      <c r="D35" s="6" t="s">
        <v>13</v>
      </c>
      <c r="E35" s="6" t="s">
        <v>14</v>
      </c>
      <c r="F35" s="6" t="s">
        <v>4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2</v>
      </c>
      <c r="B36" s="6" t="s">
        <v>11</v>
      </c>
      <c r="C36" s="6" t="s">
        <v>4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3</v>
      </c>
      <c r="B37" s="6" t="s">
        <v>11</v>
      </c>
      <c r="C37" s="6" t="s">
        <v>4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4</v>
      </c>
      <c r="B38" s="6" t="s">
        <v>11</v>
      </c>
      <c r="C38" s="6" t="s">
        <v>4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2</v>
      </c>
    </row>
    <row r="45" customFormat="false" ht="15" hidden="false" customHeight="false" outlineLevel="0" collapsed="false">
      <c r="B45" s="7" t="s">
        <v>50</v>
      </c>
      <c r="C45" s="7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