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356165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Financiera de cierre de ejercicio (según especificaciones técnicas)</t>
  </si>
  <si>
    <t xml:space="preserve">Unidad</t>
  </si>
  <si>
    <t xml:space="preserve">1</t>
  </si>
  <si>
    <t xml:space="preserve">93151607-001</t>
  </si>
  <si>
    <t xml:space="preserve">Servicio de Auditoria Impositiva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