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para funcionarios con ID: 356174</t>
  </si>
  <si>
    <t xml:space="preserve">Serv. de Seguro Medico para Funcionarios de la SE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45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