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EQUIPOS INFORMÁTICOS con ID: 3562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 - TIPO2</t>
  </si>
  <si>
    <t xml:space="preserve">Unidad</t>
  </si>
  <si>
    <t xml:space="preserve">UNIDAD</t>
  </si>
  <si>
    <t xml:space="preserve">No</t>
  </si>
  <si>
    <t xml:space="preserve">20</t>
  </si>
  <si>
    <t xml:space="preserve">43212105-001</t>
  </si>
  <si>
    <t xml:space="preserve">IMPRESORA LASER BLANCO Y NEGRO</t>
  </si>
  <si>
    <t xml:space="preserve">43212106-001</t>
  </si>
  <si>
    <t xml:space="preserve">IMPRESORA MATRICIAL CARRO CORTO</t>
  </si>
  <si>
    <t xml:space="preserve">39121004-024</t>
  </si>
  <si>
    <t xml:space="preserve">UPS DE 800 VA</t>
  </si>
  <si>
    <t xml:space="preserve">62</t>
  </si>
  <si>
    <t xml:space="preserve">43201410-9999</t>
  </si>
  <si>
    <t xml:space="preserve">SWICHT DE 8 PUERTOS 10/100/1000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1:07:15Z</dcterms:created>
  <dc:creator>Apache POI</dc:creator>
  <dc:description/>
  <dc:language>en-US</dc:language>
  <cp:lastModifiedBy/>
  <cp:revision>0</cp:revision>
  <dc:subject/>
  <dc:title/>
</cp:coreProperties>
</file>