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35623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Costo por Mil</t>
  </si>
  <si>
    <t xml:space="preserve">UNIDAD</t>
  </si>
  <si>
    <t xml:space="preserve">19.548</t>
  </si>
  <si>
    <t xml:space="preserve">39.0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