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CUBIERTAS Y BATERIAS PARA VEHICULOS  con ID: 356263</t>
  </si>
  <si>
    <t xml:space="preserve">LOTE NRO: 1</t>
  </si>
  <si>
    <t xml:space="preserve">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 265/65 R17</t>
  </si>
  <si>
    <t xml:space="preserve">Unidad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3</t>
  </si>
  <si>
    <t xml:space="preserve">Bateria para camioneta 90 amp. libre de mantenimiento</t>
  </si>
  <si>
    <t xml:space="preserve">1</t>
  </si>
  <si>
    <t xml:space="preserve">26111703-002</t>
  </si>
  <si>
    <t xml:space="preserve">Bateria automovil 80 amp. libre de mantenimi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9Z</dcterms:created>
  <dc:creator>Apache POI</dc:creator>
  <dc:description/>
  <dc:language>en-US</dc:language>
  <cp:lastModifiedBy/>
  <cp:revision>0</cp:revision>
  <dc:subject/>
  <dc:title/>
</cp:coreProperties>
</file>