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0">
  <si>
    <t xml:space="preserve">Ítems del llamado MANTENIMIENTO Y REPARACIÓN DE MAQUINARIAS VIALES.- con ID: 356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Cambio de cojinete</t>
  </si>
  <si>
    <t xml:space="preserve">Unidad</t>
  </si>
  <si>
    <t xml:space="preserve">UNIDAD</t>
  </si>
  <si>
    <t xml:space="preserve">2</t>
  </si>
  <si>
    <t xml:space="preserve">Cambio de Ruleman de empuje</t>
  </si>
  <si>
    <t xml:space="preserve">1</t>
  </si>
  <si>
    <t xml:space="preserve">Cambio de Disco de embrague completo</t>
  </si>
  <si>
    <t xml:space="preserve">Cambio de anillo brida transmision</t>
  </si>
  <si>
    <t xml:space="preserve">Cambio de reten de piñon</t>
  </si>
  <si>
    <t xml:space="preserve">Cambio de patita embrague</t>
  </si>
  <si>
    <t xml:space="preserve">3</t>
  </si>
  <si>
    <t xml:space="preserve">cambio de juego de reparacion de BBA embrague</t>
  </si>
  <si>
    <t xml:space="preserve">Cambio de juego de reparacion de Power Booster</t>
  </si>
  <si>
    <t xml:space="preserve">Cambio de Power Booster Assem</t>
  </si>
  <si>
    <t xml:space="preserve">Cambio de BBA Central Embrague</t>
  </si>
  <si>
    <t xml:space="preserve">Cambio de Rotula </t>
  </si>
  <si>
    <t xml:space="preserve">Cambio de kit de Reparacion de Cil. Embrague</t>
  </si>
  <si>
    <t xml:space="preserve">Cambio de Chapa Arandela</t>
  </si>
  <si>
    <t xml:space="preserve">Cambio de acople de goma</t>
  </si>
  <si>
    <t xml:space="preserve">Cambio de cruceta BBA</t>
  </si>
  <si>
    <t xml:space="preserve">Cambio de Brida Cardan </t>
  </si>
  <si>
    <t xml:space="preserve">Cambio de cruceta s/ Chasis</t>
  </si>
  <si>
    <t xml:space="preserve">Cambio de cruceta de union central</t>
  </si>
  <si>
    <t xml:space="preserve">Cambio de cruceta</t>
  </si>
  <si>
    <t xml:space="preserve">Cambio de Codo de agua</t>
  </si>
  <si>
    <t xml:space="preserve">Cambio enfriador CPL</t>
  </si>
  <si>
    <t xml:space="preserve">Cambio de Kit de Reten doble</t>
  </si>
  <si>
    <t xml:space="preserve">4</t>
  </si>
  <si>
    <t xml:space="preserve">Cambio de Back-Ring</t>
  </si>
  <si>
    <t xml:space="preserve">Cambio de anillo</t>
  </si>
  <si>
    <t xml:space="preserve">Cambio de Bomba Central de freno</t>
  </si>
  <si>
    <t xml:space="preserve">Cambio de Boosters de freno</t>
  </si>
  <si>
    <t xml:space="preserve">Cambio de Kit de reparo de Cilin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 t="s">
        <v>13</v>
      </c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5</v>
      </c>
      <c r="D23" s="5" t="s">
        <v>12</v>
      </c>
      <c r="E23" s="5" t="s">
        <v>13</v>
      </c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6</v>
      </c>
      <c r="D24" s="5" t="s">
        <v>12</v>
      </c>
      <c r="E24" s="5" t="s">
        <v>13</v>
      </c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7</v>
      </c>
      <c r="D25" s="5" t="s">
        <v>12</v>
      </c>
      <c r="E25" s="5" t="s">
        <v>13</v>
      </c>
      <c r="F25" s="5" t="s">
        <v>3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9</v>
      </c>
      <c r="D26" s="5" t="s">
        <v>12</v>
      </c>
      <c r="E26" s="5" t="s">
        <v>13</v>
      </c>
      <c r="F26" s="5" t="s">
        <v>3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0</v>
      </c>
      <c r="D27" s="5" t="s">
        <v>12</v>
      </c>
      <c r="E27" s="5" t="s">
        <v>13</v>
      </c>
      <c r="F27" s="5" t="s">
        <v>3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1</v>
      </c>
      <c r="D28" s="5" t="s">
        <v>12</v>
      </c>
      <c r="E28" s="5" t="s">
        <v>13</v>
      </c>
      <c r="F28" s="5" t="s">
        <v>1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2</v>
      </c>
      <c r="D29" s="5" t="s">
        <v>12</v>
      </c>
      <c r="E29" s="5" t="s">
        <v>13</v>
      </c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44</v>
      </c>
    </row>
    <row r="37" customFormat="false" ht="15" hidden="false" customHeight="false" outlineLevel="0" collapsed="false">
      <c r="B37" s="6" t="s">
        <v>45</v>
      </c>
      <c r="C37" s="6"/>
    </row>
    <row r="38" customFormat="false" ht="15" hidden="false" customHeight="false" outlineLevel="0" collapsed="false">
      <c r="B38" s="0" t="s">
        <v>46</v>
      </c>
      <c r="C38" s="0" t="s">
        <v>47</v>
      </c>
    </row>
    <row r="39" customFormat="false" ht="15" hidden="false" customHeight="false" outlineLevel="0" collapsed="false">
      <c r="B39" s="0" t="s">
        <v>48</v>
      </c>
      <c r="C39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51:18Z</dcterms:created>
  <dc:creator>Apache POI</dc:creator>
  <dc:description/>
  <dc:language>en-US</dc:language>
  <cp:lastModifiedBy/>
  <cp:revision>0</cp:revision>
  <dc:subject/>
  <dc:title/>
</cp:coreProperties>
</file>