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DISPOSICIÓN FINAL DE RESIDUOS  con ID: 356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6</t>
  </si>
  <si>
    <t xml:space="preserve">Recogida, destruccion, transformacion o eliminacion de basuras no quimicas/patologicas</t>
  </si>
  <si>
    <t xml:space="preserve">Tonelada</t>
  </si>
  <si>
    <t xml:space="preserve">UNIDAD</t>
  </si>
  <si>
    <t xml:space="preserve">1.9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